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MK</t>
  </si>
  <si>
    <t xml:space="preserve">DRUGI</t>
  </si>
  <si>
    <t xml:space="preserve">SKUPAJ</t>
  </si>
  <si>
    <t xml:space="preserve">v 1000 SIT</t>
  </si>
  <si>
    <t xml:space="preserve">investicija</t>
  </si>
  <si>
    <t xml:space="preserve">tip</t>
  </si>
  <si>
    <t xml:space="preserve">kaj</t>
  </si>
  <si>
    <t xml:space="preserve">cena</t>
  </si>
  <si>
    <t xml:space="preserve">materialni stroški</t>
  </si>
  <si>
    <t xml:space="preserve">povezava na MAOO</t>
  </si>
  <si>
    <t xml:space="preserve">stroški storitev</t>
  </si>
  <si>
    <t xml:space="preserve">stroški dela za izvedbo projekta</t>
  </si>
  <si>
    <t xml:space="preserve">stroški za nabavo IKT opreme</t>
  </si>
  <si>
    <t xml:space="preserve">modul AT MC 103XL</t>
  </si>
  <si>
    <t xml:space="preserve">streznik</t>
  </si>
  <si>
    <t xml:space="preserve">access point</t>
  </si>
  <si>
    <t xml:space="preserve">prenosnik</t>
  </si>
  <si>
    <t xml:space="preserve">stroški za ureditev prostora</t>
  </si>
  <si>
    <t xml:space="preserve">investicijsko vzdrževanje</t>
  </si>
  <si>
    <t xml:space="preserve">stroški vzpostavitve spletnih apl.</t>
  </si>
  <si>
    <t xml:space="preserve">wiki</t>
  </si>
  <si>
    <t xml:space="preserve">forum</t>
  </si>
  <si>
    <t xml:space="preserve">egroupware</t>
  </si>
  <si>
    <t xml:space="preserve">klepetalnica</t>
  </si>
  <si>
    <t xml:space="preserve">stroški programske opreme</t>
  </si>
  <si>
    <t xml:space="preserve">Flashcomm server</t>
  </si>
  <si>
    <t xml:space="preserve">ColdFusionMX 6.1 server</t>
  </si>
  <si>
    <t xml:space="preserve">Adobe CS </t>
  </si>
  <si>
    <t xml:space="preserve">Studio MX 2004 Pro</t>
  </si>
  <si>
    <t xml:space="preserve">stroški ostale opreme</t>
  </si>
  <si>
    <t xml:space="preserve">drugi odhodki</t>
  </si>
  <si>
    <t xml:space="preserve">skupaj</t>
  </si>
  <si>
    <t xml:space="preserve">storitve</t>
  </si>
  <si>
    <t xml:space="preserve">zavarovalne premije za IKT opremo</t>
  </si>
  <si>
    <t xml:space="preserve">stroški avtorskih honorarjev</t>
  </si>
  <si>
    <t xml:space="preserve">plačilo dela</t>
  </si>
  <si>
    <t xml:space="preserve">           </t>
  </si>
  <si>
    <t xml:space="preserve">organizatorji</t>
  </si>
  <si>
    <t xml:space="preserve">zunanji izvajalci</t>
  </si>
  <si>
    <t xml:space="preserve">študentski servis</t>
  </si>
  <si>
    <t xml:space="preserve">stroški promocije</t>
  </si>
  <si>
    <t xml:space="preserve">stroški transporta</t>
  </si>
  <si>
    <t xml:space="preserve">stroški reprezentance</t>
  </si>
  <si>
    <t xml:space="preserve">drugi stroški storitev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1" width="11.99"/>
    <col collapsed="false" customWidth="true" hidden="false" outlineLevel="0" max="3" min="3" style="2" width="5.56"/>
    <col collapsed="false" customWidth="true" hidden="false" outlineLevel="0" max="4" min="4" style="3" width="21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13.99"/>
  </cols>
  <sheetData>
    <row r="4" s="7" customFormat="true" ht="12.75" hidden="false" customHeight="false" outlineLevel="0" collapsed="false">
      <c r="B4" s="8"/>
      <c r="C4" s="2"/>
      <c r="D4" s="9"/>
      <c r="E4" s="10"/>
      <c r="F4" s="11" t="s">
        <v>0</v>
      </c>
      <c r="G4" s="10"/>
      <c r="H4" s="11" t="s">
        <v>1</v>
      </c>
      <c r="I4" s="12" t="s">
        <v>2</v>
      </c>
    </row>
    <row r="5" customFormat="false" ht="12.75" hidden="false" customHeight="false" outlineLevel="0" collapsed="false">
      <c r="E5" s="13" t="s">
        <v>3</v>
      </c>
    </row>
    <row r="6" s="14" customFormat="true" ht="12.75" hidden="false" customHeight="false" outlineLevel="0" collapsed="false">
      <c r="B6" s="1" t="s">
        <v>4</v>
      </c>
      <c r="C6" s="15" t="s">
        <v>5</v>
      </c>
      <c r="D6" s="16" t="s">
        <v>6</v>
      </c>
      <c r="E6" s="17" t="s">
        <v>7</v>
      </c>
      <c r="F6" s="18"/>
      <c r="G6" s="19"/>
      <c r="H6" s="18"/>
      <c r="I6" s="20"/>
    </row>
    <row r="7" customFormat="false" ht="12.75" hidden="false" customHeight="false" outlineLevel="0" collapsed="false">
      <c r="C7" s="2" t="s">
        <v>8</v>
      </c>
    </row>
    <row r="8" s="21" customFormat="true" ht="12.75" hidden="false" customHeight="false" outlineLevel="0" collapsed="false">
      <c r="B8" s="22"/>
      <c r="C8" s="2"/>
      <c r="D8" s="23" t="s">
        <v>9</v>
      </c>
      <c r="E8" s="19" t="n">
        <v>280</v>
      </c>
      <c r="F8" s="18"/>
      <c r="G8" s="19" t="n">
        <v>0</v>
      </c>
      <c r="H8" s="18"/>
      <c r="I8" s="20"/>
    </row>
    <row r="9" customFormat="false" ht="12.75" hidden="false" customHeight="false" outlineLevel="0" collapsed="false">
      <c r="E9" s="24"/>
      <c r="F9" s="5" t="n">
        <f aca="false">SUM(E8)</f>
        <v>280</v>
      </c>
      <c r="H9" s="5" t="n">
        <f aca="false">SUM(G8)</f>
        <v>0</v>
      </c>
      <c r="I9" s="6" t="n">
        <f aca="false">SUM(F9,H9)</f>
        <v>280</v>
      </c>
      <c r="L9" s="25" t="n">
        <f aca="false">SUM(F9,F11)</f>
        <v>1075</v>
      </c>
    </row>
    <row r="10" s="21" customFormat="true" ht="12.75" hidden="false" customHeight="false" outlineLevel="0" collapsed="false">
      <c r="B10" s="22"/>
      <c r="C10" s="2" t="s">
        <v>10</v>
      </c>
      <c r="D10" s="23"/>
      <c r="E10" s="19" t="n">
        <f aca="false">SUM(E43,E51,E50,E49,E52)</f>
        <v>795</v>
      </c>
      <c r="F10" s="18"/>
      <c r="G10" s="19" t="n">
        <f aca="false">SUM(G43,G51,G50,G49,G52)</f>
        <v>600</v>
      </c>
      <c r="H10" s="18"/>
      <c r="I10" s="20"/>
    </row>
    <row r="11" customFormat="false" ht="12.75" hidden="false" customHeight="false" outlineLevel="0" collapsed="false">
      <c r="E11" s="24"/>
      <c r="F11" s="5" t="n">
        <f aca="false">SUM(E10)</f>
        <v>795</v>
      </c>
      <c r="H11" s="5" t="n">
        <f aca="false">SUM(G10)</f>
        <v>600</v>
      </c>
      <c r="I11" s="6" t="n">
        <f aca="false">SUM(F11,H11)</f>
        <v>1395</v>
      </c>
    </row>
    <row r="12" s="21" customFormat="true" ht="12.75" hidden="false" customHeight="false" outlineLevel="0" collapsed="false">
      <c r="B12" s="22"/>
      <c r="C12" s="2" t="s">
        <v>11</v>
      </c>
      <c r="D12" s="23"/>
      <c r="E12" s="19" t="n">
        <f aca="false">SUM(E44,E48,E46)</f>
        <v>4310</v>
      </c>
      <c r="F12" s="18"/>
      <c r="G12" s="19" t="n">
        <f aca="false">SUM(G44,G48,G46)</f>
        <v>900</v>
      </c>
      <c r="H12" s="18"/>
      <c r="I12" s="20"/>
    </row>
    <row r="13" customFormat="false" ht="12.75" hidden="false" customHeight="false" outlineLevel="0" collapsed="false">
      <c r="E13" s="24"/>
      <c r="F13" s="5" t="n">
        <f aca="false">SUM(E12)</f>
        <v>4310</v>
      </c>
      <c r="H13" s="5" t="n">
        <f aca="false">SUM(G12)</f>
        <v>900</v>
      </c>
      <c r="I13" s="6" t="n">
        <f aca="false">SUM(F13,H13)</f>
        <v>5210</v>
      </c>
    </row>
    <row r="14" customFormat="false" ht="12.75" hidden="false" customHeight="false" outlineLevel="0" collapsed="false">
      <c r="C14" s="2" t="s">
        <v>12</v>
      </c>
    </row>
    <row r="15" customFormat="false" ht="12.75" hidden="false" customHeight="false" outlineLevel="0" collapsed="false">
      <c r="D15" s="3" t="s">
        <v>13</v>
      </c>
      <c r="E15" s="4" t="n">
        <v>70</v>
      </c>
      <c r="G15" s="4" t="n">
        <v>0</v>
      </c>
    </row>
    <row r="16" customFormat="false" ht="12.75" hidden="false" customHeight="false" outlineLevel="0" collapsed="false">
      <c r="D16" s="3" t="s">
        <v>14</v>
      </c>
      <c r="E16" s="4" t="n">
        <v>1100</v>
      </c>
      <c r="G16" s="4" t="n">
        <v>0</v>
      </c>
    </row>
    <row r="17" customFormat="false" ht="12.75" hidden="false" customHeight="false" outlineLevel="0" collapsed="false">
      <c r="D17" s="3" t="s">
        <v>15</v>
      </c>
      <c r="E17" s="4" t="n">
        <v>35</v>
      </c>
      <c r="G17" s="4" t="n">
        <v>0</v>
      </c>
    </row>
    <row r="18" s="21" customFormat="true" ht="12.75" hidden="false" customHeight="false" outlineLevel="0" collapsed="false">
      <c r="B18" s="22"/>
      <c r="C18" s="2"/>
      <c r="D18" s="23" t="s">
        <v>16</v>
      </c>
      <c r="E18" s="19" t="n">
        <v>453</v>
      </c>
      <c r="F18" s="18"/>
      <c r="G18" s="19" t="n">
        <v>0</v>
      </c>
      <c r="H18" s="18"/>
      <c r="I18" s="20"/>
    </row>
    <row r="19" customFormat="false" ht="12.75" hidden="false" customHeight="false" outlineLevel="0" collapsed="false">
      <c r="E19" s="24"/>
      <c r="F19" s="5" t="n">
        <f aca="false">SUM(E15:E18)</f>
        <v>1658</v>
      </c>
      <c r="H19" s="5" t="n">
        <f aca="false">SUM(G15:G18)</f>
        <v>0</v>
      </c>
      <c r="I19" s="6" t="n">
        <f aca="false">SUM(F19,H19)</f>
        <v>1658</v>
      </c>
    </row>
    <row r="20" customFormat="false" ht="12.75" hidden="false" customHeight="false" outlineLevel="0" collapsed="false">
      <c r="C20" s="2" t="s">
        <v>17</v>
      </c>
    </row>
    <row r="21" s="21" customFormat="true" ht="12.75" hidden="false" customHeight="false" outlineLevel="0" collapsed="false">
      <c r="B21" s="22"/>
      <c r="C21" s="2"/>
      <c r="D21" s="23" t="s">
        <v>18</v>
      </c>
      <c r="E21" s="19" t="n">
        <v>0</v>
      </c>
      <c r="F21" s="18"/>
      <c r="G21" s="19" t="n">
        <v>2800</v>
      </c>
      <c r="H21" s="18"/>
      <c r="I21" s="20"/>
    </row>
    <row r="22" customFormat="false" ht="12.75" hidden="false" customHeight="false" outlineLevel="0" collapsed="false">
      <c r="E22" s="24"/>
      <c r="F22" s="5" t="n">
        <f aca="false">SUM(E21)</f>
        <v>0</v>
      </c>
      <c r="H22" s="5" t="n">
        <f aca="false">SUM(G21)</f>
        <v>2800</v>
      </c>
      <c r="I22" s="6" t="n">
        <f aca="false">SUM(F22,H22)</f>
        <v>2800</v>
      </c>
    </row>
    <row r="23" customFormat="false" ht="12.75" hidden="false" customHeight="false" outlineLevel="0" collapsed="false">
      <c r="C23" s="2" t="s">
        <v>19</v>
      </c>
    </row>
    <row r="24" customFormat="false" ht="12.75" hidden="false" customHeight="false" outlineLevel="0" collapsed="false">
      <c r="D24" s="3" t="s">
        <v>20</v>
      </c>
      <c r="E24" s="4" t="n">
        <v>90</v>
      </c>
      <c r="G24" s="4" t="n">
        <v>0</v>
      </c>
    </row>
    <row r="25" customFormat="false" ht="12.75" hidden="false" customHeight="false" outlineLevel="0" collapsed="false">
      <c r="D25" s="3" t="s">
        <v>21</v>
      </c>
      <c r="E25" s="4" t="n">
        <v>90</v>
      </c>
      <c r="G25" s="4" t="n">
        <v>0</v>
      </c>
    </row>
    <row r="26" customFormat="false" ht="12.75" hidden="false" customHeight="false" outlineLevel="0" collapsed="false">
      <c r="D26" s="3" t="s">
        <v>22</v>
      </c>
      <c r="E26" s="4" t="n">
        <v>90</v>
      </c>
      <c r="G26" s="4" t="n">
        <v>0</v>
      </c>
    </row>
    <row r="27" s="21" customFormat="true" ht="12.75" hidden="false" customHeight="false" outlineLevel="0" collapsed="false">
      <c r="B27" s="22"/>
      <c r="C27" s="2"/>
      <c r="D27" s="23" t="s">
        <v>23</v>
      </c>
      <c r="E27" s="19" t="n">
        <v>90</v>
      </c>
      <c r="F27" s="18"/>
      <c r="G27" s="19" t="n">
        <v>0</v>
      </c>
      <c r="H27" s="18"/>
      <c r="I27" s="20"/>
    </row>
    <row r="28" customFormat="false" ht="12.75" hidden="false" customHeight="false" outlineLevel="0" collapsed="false">
      <c r="E28" s="24"/>
      <c r="F28" s="5" t="n">
        <f aca="false">SUM(E24:E27)</f>
        <v>360</v>
      </c>
      <c r="H28" s="5" t="n">
        <f aca="false">SUM(G24:G27)</f>
        <v>0</v>
      </c>
      <c r="I28" s="6" t="n">
        <f aca="false">SUM(F28,H28)</f>
        <v>360</v>
      </c>
    </row>
    <row r="29" customFormat="false" ht="12.75" hidden="false" customHeight="false" outlineLevel="0" collapsed="false">
      <c r="C29" s="2" t="s">
        <v>24</v>
      </c>
    </row>
    <row r="30" customFormat="false" ht="12.75" hidden="false" customHeight="false" outlineLevel="0" collapsed="false">
      <c r="D30" s="3" t="s">
        <v>25</v>
      </c>
      <c r="E30" s="4" t="n">
        <v>1450</v>
      </c>
      <c r="G30" s="4" t="n">
        <v>0</v>
      </c>
    </row>
    <row r="31" customFormat="false" ht="12.75" hidden="false" customHeight="false" outlineLevel="0" collapsed="false">
      <c r="D31" s="3" t="s">
        <v>26</v>
      </c>
      <c r="E31" s="4" t="n">
        <v>420</v>
      </c>
      <c r="G31" s="4" t="n">
        <v>0</v>
      </c>
    </row>
    <row r="32" customFormat="false" ht="12.75" hidden="false" customHeight="false" outlineLevel="0" collapsed="false">
      <c r="D32" s="3" t="s">
        <v>27</v>
      </c>
      <c r="E32" s="4" t="n">
        <v>405</v>
      </c>
      <c r="G32" s="4" t="n">
        <v>0</v>
      </c>
    </row>
    <row r="33" s="21" customFormat="true" ht="12.75" hidden="false" customHeight="false" outlineLevel="0" collapsed="false">
      <c r="B33" s="22"/>
      <c r="C33" s="2"/>
      <c r="D33" s="23" t="s">
        <v>28</v>
      </c>
      <c r="E33" s="19" t="n">
        <v>322</v>
      </c>
      <c r="F33" s="18"/>
      <c r="G33" s="19" t="n">
        <v>0</v>
      </c>
      <c r="H33" s="18"/>
      <c r="I33" s="20"/>
    </row>
    <row r="34" customFormat="false" ht="12.75" hidden="false" customHeight="false" outlineLevel="0" collapsed="false">
      <c r="E34" s="24"/>
      <c r="F34" s="5" t="n">
        <f aca="false">SUM(E30:E33)</f>
        <v>2597</v>
      </c>
      <c r="H34" s="5" t="n">
        <f aca="false">SUM(G30:G33)</f>
        <v>0</v>
      </c>
      <c r="I34" s="6" t="n">
        <f aca="false">SUM(F34,H34)</f>
        <v>2597</v>
      </c>
    </row>
    <row r="35" customFormat="false" ht="12.75" hidden="false" customHeight="false" outlineLevel="0" collapsed="false">
      <c r="C35" s="2" t="s">
        <v>29</v>
      </c>
    </row>
    <row r="37" customFormat="false" ht="12.75" hidden="false" customHeight="false" outlineLevel="0" collapsed="false">
      <c r="C37" s="2" t="s">
        <v>30</v>
      </c>
    </row>
    <row r="38" s="26" customFormat="true" ht="13.5" hidden="false" customHeight="false" outlineLevel="0" collapsed="false">
      <c r="B38" s="27"/>
      <c r="C38" s="2"/>
      <c r="D38" s="28"/>
      <c r="E38" s="29"/>
      <c r="F38" s="30"/>
      <c r="G38" s="29"/>
      <c r="H38" s="30"/>
      <c r="I38" s="31"/>
    </row>
    <row r="39" s="32" customFormat="true" ht="13.5" hidden="false" customHeight="false" outlineLevel="0" collapsed="false">
      <c r="B39" s="8" t="s">
        <v>31</v>
      </c>
      <c r="C39" s="15"/>
      <c r="D39" s="33"/>
      <c r="E39" s="34"/>
      <c r="F39" s="11" t="n">
        <f aca="false">SUM(F7:F38)</f>
        <v>10000</v>
      </c>
      <c r="G39" s="10"/>
      <c r="H39" s="11" t="n">
        <f aca="false">SUM(H8:H38)</f>
        <v>4300</v>
      </c>
      <c r="I39" s="12" t="n">
        <f aca="false">SUM(I8:I38)</f>
        <v>14300</v>
      </c>
    </row>
    <row r="42" s="21" customFormat="true" ht="12.75" hidden="false" customHeight="false" outlineLevel="0" collapsed="false">
      <c r="B42" s="22" t="s">
        <v>32</v>
      </c>
      <c r="C42" s="35"/>
      <c r="D42" s="23"/>
      <c r="E42" s="19"/>
      <c r="F42" s="18"/>
      <c r="G42" s="19"/>
      <c r="H42" s="18"/>
      <c r="I42" s="20"/>
    </row>
    <row r="43" customFormat="false" ht="12.75" hidden="false" customHeight="false" outlineLevel="0" collapsed="false">
      <c r="C43" s="2" t="s">
        <v>33</v>
      </c>
      <c r="E43" s="4" t="n">
        <v>120</v>
      </c>
      <c r="I43" s="6" t="n">
        <f aca="false">SUM(E43:H43)</f>
        <v>120</v>
      </c>
    </row>
    <row r="44" customFormat="false" ht="12.75" hidden="false" customHeight="false" outlineLevel="0" collapsed="false">
      <c r="C44" s="2" t="s">
        <v>34</v>
      </c>
      <c r="E44" s="4" t="n">
        <v>1310</v>
      </c>
      <c r="G44" s="4" t="n">
        <v>300</v>
      </c>
      <c r="I44" s="6" t="n">
        <f aca="false">SUM(E44:H44)</f>
        <v>1610</v>
      </c>
    </row>
    <row r="45" customFormat="false" ht="12.75" hidden="false" customHeight="false" outlineLevel="0" collapsed="false">
      <c r="C45" s="2" t="s">
        <v>35</v>
      </c>
      <c r="D45" s="3" t="s">
        <v>36</v>
      </c>
      <c r="I45" s="6" t="n">
        <f aca="false">SUM(E45:H45)</f>
        <v>0</v>
      </c>
    </row>
    <row r="46" customFormat="false" ht="12.75" hidden="false" customHeight="false" outlineLevel="0" collapsed="false">
      <c r="D46" s="3" t="s">
        <v>37</v>
      </c>
      <c r="E46" s="4" t="n">
        <v>1700</v>
      </c>
      <c r="G46" s="4" t="n">
        <v>300</v>
      </c>
      <c r="I46" s="6" t="n">
        <f aca="false">SUM(E46:H46)</f>
        <v>2000</v>
      </c>
    </row>
    <row r="47" customFormat="false" ht="12.75" hidden="false" customHeight="false" outlineLevel="0" collapsed="false">
      <c r="D47" s="3" t="s">
        <v>38</v>
      </c>
      <c r="I47" s="6" t="n">
        <f aca="false">SUM(E47:H47)</f>
        <v>0</v>
      </c>
    </row>
    <row r="48" customFormat="false" ht="12.75" hidden="false" customHeight="false" outlineLevel="0" collapsed="false">
      <c r="C48" s="2" t="s">
        <v>39</v>
      </c>
      <c r="E48" s="4" t="n">
        <v>1300</v>
      </c>
      <c r="G48" s="4" t="n">
        <v>300</v>
      </c>
      <c r="I48" s="6" t="n">
        <f aca="false">SUM(E48:H48)</f>
        <v>1600</v>
      </c>
    </row>
    <row r="49" customFormat="false" ht="12.75" hidden="false" customHeight="false" outlineLevel="0" collapsed="false">
      <c r="C49" s="2" t="s">
        <v>40</v>
      </c>
      <c r="E49" s="4" t="n">
        <v>230</v>
      </c>
      <c r="G49" s="4" t="n">
        <v>240</v>
      </c>
      <c r="I49" s="6" t="n">
        <f aca="false">SUM(E49:H49)</f>
        <v>470</v>
      </c>
    </row>
    <row r="50" customFormat="false" ht="12.75" hidden="false" customHeight="false" outlineLevel="0" collapsed="false">
      <c r="C50" s="2" t="s">
        <v>41</v>
      </c>
      <c r="E50" s="4" t="n">
        <v>390</v>
      </c>
      <c r="G50" s="4" t="n">
        <v>210</v>
      </c>
      <c r="I50" s="6" t="n">
        <f aca="false">SUM(E50:H50)</f>
        <v>600</v>
      </c>
    </row>
    <row r="51" customFormat="false" ht="12.75" hidden="false" customHeight="false" outlineLevel="0" collapsed="false">
      <c r="C51" s="2" t="s">
        <v>42</v>
      </c>
      <c r="E51" s="4" t="n">
        <v>55</v>
      </c>
      <c r="G51" s="4" t="n">
        <v>150</v>
      </c>
      <c r="I51" s="6" t="n">
        <f aca="false">SUM(E51:H51)</f>
        <v>205</v>
      </c>
    </row>
    <row r="52" customFormat="false" ht="12.75" hidden="false" customHeight="false" outlineLevel="0" collapsed="false">
      <c r="C52" s="2" t="s">
        <v>43</v>
      </c>
      <c r="I52" s="6" t="n">
        <f aca="false">SUM(E52:H52)</f>
        <v>0</v>
      </c>
    </row>
    <row r="53" s="26" customFormat="true" ht="13.5" hidden="false" customHeight="false" outlineLevel="0" collapsed="false">
      <c r="B53" s="27"/>
      <c r="C53" s="2"/>
      <c r="D53" s="28"/>
      <c r="E53" s="29"/>
      <c r="F53" s="30"/>
      <c r="G53" s="29"/>
      <c r="H53" s="30"/>
      <c r="I53" s="31" t="n">
        <f aca="false">SUM(E53:H53)</f>
        <v>0</v>
      </c>
    </row>
    <row r="54" s="32" customFormat="true" ht="13.5" hidden="false" customHeight="false" outlineLevel="0" collapsed="false">
      <c r="B54" s="8" t="s">
        <v>31</v>
      </c>
      <c r="C54" s="15"/>
      <c r="D54" s="33"/>
      <c r="E54" s="36" t="n">
        <f aca="false">SUM(E43:E52)</f>
        <v>5105</v>
      </c>
      <c r="F54" s="11"/>
      <c r="G54" s="36" t="n">
        <f aca="false">SUM(G43:G53)</f>
        <v>1500</v>
      </c>
      <c r="H54" s="11"/>
      <c r="I54" s="12" t="n">
        <f aca="false">SUM(E54:G54)</f>
        <v>6605</v>
      </c>
    </row>
    <row r="60" customFormat="false" ht="12.75" hidden="false" customHeight="false" outlineLevel="0" collapsed="false">
      <c r="J60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.99"/>
    <col collapsed="false" customWidth="true" hidden="false" outlineLevel="0" max="3" min="3" style="0" width="18.28"/>
    <col collapsed="false" customWidth="true" hidden="false" outlineLevel="0" max="4" min="4" style="0" width="1.41"/>
    <col collapsed="false" customWidth="true" hidden="false" outlineLevel="0" max="5" min="5" style="0" width="14.85"/>
    <col collapsed="false" customWidth="true" hidden="false" outlineLevel="0" max="6" min="6" style="0" width="2.84"/>
    <col collapsed="false" customWidth="true" hidden="false" outlineLevel="0" max="7" min="7" style="0" width="16.56"/>
    <col collapsed="false" customWidth="true" hidden="false" outlineLevel="0" max="8" min="8" style="0" width="2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37" t="n">
        <v>1011137.4</v>
      </c>
    </row>
    <row r="2" customFormat="false" ht="12.75" hidden="false" customHeight="false" outlineLevel="0" collapsed="false">
      <c r="A2" s="38" t="n">
        <v>2105363.7</v>
      </c>
    </row>
    <row r="4" customFormat="false" ht="12.75" hidden="false" customHeight="false" outlineLevel="0" collapsed="false">
      <c r="A4" s="39" t="n">
        <f aca="false">SUM(A1:A2)</f>
        <v>3116501.1</v>
      </c>
      <c r="C4" s="0" t="n">
        <f aca="false">A4/3</f>
        <v>1038833.7</v>
      </c>
      <c r="E4" s="0" t="n">
        <f aca="false">C4*2</f>
        <v>2077667.4</v>
      </c>
      <c r="G4" s="0" t="n">
        <f aca="false">E4/12</f>
        <v>173138.95</v>
      </c>
      <c r="I4" s="0" t="n">
        <v>1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4:51:44Z</dcterms:created>
  <dc:creator>Testna Verzija</dc:creator>
  <dc:description/>
  <dc:language>en-US</dc:language>
  <cp:lastModifiedBy>MCP</cp:lastModifiedBy>
  <cp:lastPrinted>2004-06-16T22:48:13Z</cp:lastPrinted>
  <dcterms:modified xsi:type="dcterms:W3CDTF">2004-06-16T23:16:27Z</dcterms:modified>
  <cp:revision>0</cp:revision>
  <dc:subject/>
  <dc:title/>
</cp:coreProperties>
</file>