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2"/>
  </bookViews>
  <sheets>
    <sheet name="prihodki" sheetId="1" state="visible" r:id="rId2"/>
    <sheet name="stroski storitev" sheetId="2" state="visible" r:id="rId3"/>
    <sheet name="oprema" sheetId="3" state="visible" r:id="rId4"/>
  </sheets>
  <definedNames>
    <definedName function="false" hidden="false" localSheetId="2" name="_ftn1" vbProcedure="false">#REF!</definedName>
    <definedName function="false" hidden="false" localSheetId="2" name="_ftnref1" vbProcedure="false">oprema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Prijavni obrazec 3: Finančni načrt za investicijo (projekt Mreža MMC)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.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  <si>
    <t xml:space="preserve">Finančni načrt za investicijo (projekt Mreža MMC)</t>
  </si>
  <si>
    <t xml:space="preserve">Specifikacija stroškov storitev za investicijo</t>
  </si>
  <si>
    <t xml:space="preserve">v tisoč SIT</t>
  </si>
  <si>
    <t xml:space="preserve">1. Stroški storitev (skupaj)</t>
  </si>
  <si>
    <t xml:space="preserve">Zavarovalne premije za IKT opremo</t>
  </si>
  <si>
    <t xml:space="preserve">Stroški AH zunanjim izvajalcem</t>
  </si>
  <si>
    <t xml:space="preserve">avtorsko delo za Mrežo MMC (razvoj aplikacij, raziskave, svetovanje...);</t>
  </si>
  <si>
    <t xml:space="preserve">AH za oblikovanje promocijskih tiskovin</t>
  </si>
  <si>
    <t xml:space="preserve">AH za prevajanje</t>
  </si>
  <si>
    <t xml:space="preserve">Plačilo dela - delež</t>
  </si>
  <si>
    <t xml:space="preserve">organizatorja </t>
  </si>
  <si>
    <t xml:space="preserve">(AH stalnih sodelavcev, vodenje aktivnosti - koordinacija in organizacija dela, tekoč.posl.)</t>
  </si>
  <si>
    <r>
      <rPr>
        <b val="true"/>
        <sz val="8"/>
        <rFont val="Verdana"/>
        <family val="2"/>
      </rPr>
      <t xml:space="preserve">zunanjih izvajalcev</t>
    </r>
    <r>
      <rPr>
        <sz val="7"/>
        <rFont val="Verdana"/>
        <family val="2"/>
      </rPr>
      <t xml:space="preserve"> (vzdrževanje strežnikov, tisk promocijskih majic, letakov...)</t>
    </r>
  </si>
  <si>
    <t xml:space="preserve">Študentski servis</t>
  </si>
  <si>
    <r>
      <rPr>
        <b val="true"/>
        <sz val="8"/>
        <rFont val="Verdana"/>
        <family val="2"/>
      </rPr>
      <t xml:space="preserve">Stroški promocije </t>
    </r>
    <r>
      <rPr>
        <sz val="7"/>
        <rFont val="Verdana"/>
        <family val="2"/>
      </rPr>
      <t xml:space="preserve">(objave v medijih, distribucija...)</t>
    </r>
  </si>
  <si>
    <r>
      <rPr>
        <b val="true"/>
        <sz val="8"/>
        <rFont val="Verdana"/>
        <family val="2"/>
      </rPr>
      <t xml:space="preserve">Stroški transporta</t>
    </r>
    <r>
      <rPr>
        <sz val="7"/>
        <rFont val="Verdana"/>
        <family val="2"/>
      </rPr>
      <t xml:space="preserve"> (prevoz po Sloveniji - sestanki Mreže in svetovanje na terenu)</t>
    </r>
  </si>
  <si>
    <r>
      <rPr>
        <b val="true"/>
        <sz val="8"/>
        <rFont val="Verdana"/>
        <family val="2"/>
      </rPr>
      <t xml:space="preserve">Stroški reprezentance</t>
    </r>
    <r>
      <rPr>
        <sz val="7"/>
        <rFont val="Verdana"/>
        <family val="2"/>
      </rPr>
      <t xml:space="preserve"> (osvežilni napitki za izvajalce programa in sestanki Mreže MMC)</t>
    </r>
  </si>
  <si>
    <t xml:space="preserve">Drugi stroški storitev - upoštevan je 50% delež letnih stroškov         skupaj:</t>
  </si>
  <si>
    <t xml:space="preserve">1. zakup optičnega TK voda do omrežja ARNES za javnodostopni strežnik</t>
  </si>
  <si>
    <t xml:space="preserve">50% delež</t>
  </si>
  <si>
    <t xml:space="preserve">2. stroški najema prostora - davek na uporabo stavbe in upravljanje</t>
  </si>
  <si>
    <t xml:space="preserve">3. stroški tekočega vzdrževanja (čiščenje) in varovanja prostorov Rimska 8</t>
  </si>
  <si>
    <t xml:space="preserve">4. stroški energije (elektrika, ogrevanje...)</t>
  </si>
  <si>
    <t xml:space="preserve">5. stroški tekočega poslovanja (zunanje vodenje financ, bančne storitve, poštnine, telefon...)</t>
  </si>
  <si>
    <t xml:space="preserve">6. stroški instalacije in vzdrževanja opreme</t>
  </si>
  <si>
    <t xml:space="preserve">od nabave dalje</t>
  </si>
  <si>
    <t xml:space="preserve">opomba: pri 1. do 5. gre za delež letnih stroškov, 6. le od dneva nabave dalje</t>
  </si>
  <si>
    <t xml:space="preserve">skupaj delo</t>
  </si>
  <si>
    <t xml:space="preserve">skupaj storitve</t>
  </si>
  <si>
    <t xml:space="preserve">Finančni načrt za za investicijo Ljudmila </t>
  </si>
  <si>
    <t xml:space="preserve">(projekt Mreža MMC)</t>
  </si>
  <si>
    <t xml:space="preserve">Rezrez stroškov za IKT opremo in ureditev prostora</t>
  </si>
  <si>
    <t xml:space="preserve">Vrsta stroškov</t>
  </si>
  <si>
    <t xml:space="preserve">max. fin. kol.</t>
  </si>
  <si>
    <t xml:space="preserve">željena kol.</t>
  </si>
  <si>
    <t xml:space="preserve">cena za kos z ddv</t>
  </si>
  <si>
    <t xml:space="preserve">višina</t>
  </si>
  <si>
    <t xml:space="preserve">Stroški 1.+2.+3.+4. skupaj</t>
  </si>
  <si>
    <t xml:space="preserve">Stroški IKT opreme</t>
  </si>
  <si>
    <t xml:space="preserve">Monitor LCD 17" DVI</t>
  </si>
  <si>
    <t xml:space="preserve">1x mobil + 2x ljudmila?</t>
  </si>
  <si>
    <t xml:space="preserve">Računalnik osnovni - posodobitev/zamenjava produkcijskih računalnikov</t>
  </si>
  <si>
    <t xml:space="preserve">zamenjava PC ljudmila -&gt; ljudmiline v kud + 2 x 160 GB disk</t>
  </si>
  <si>
    <t xml:space="preserve">Računalnik za streaming in arhiviranje dogodkov v KUD</t>
  </si>
  <si>
    <t xml:space="preserve">ni nujno</t>
  </si>
  <si>
    <t xml:space="preserve">DVD zapisovalnik dvoslojni (za arhiviranje in produkcijo)</t>
  </si>
  <si>
    <t xml:space="preserve">video capture kartica za zajem slike</t>
  </si>
  <si>
    <t xml:space="preserve">videokartica za 4 nadzorne kamere - KUD</t>
  </si>
  <si>
    <t xml:space="preserve">za analogno stream varianto do racunalnika + varovanje</t>
  </si>
  <si>
    <t xml:space="preserve">Prenosni računalnik</t>
  </si>
  <si>
    <t xml:space="preserve">prenosni računalnik - notebook Think Pad T 41 1,4 Ghz, HDD 30 Gb, 256 Mb centrino</t>
  </si>
  <si>
    <t xml:space="preserve">Trdi diski Seagate 160 GB</t>
  </si>
  <si>
    <t xml:space="preserve">video editing sistem diskov</t>
  </si>
  <si>
    <t xml:space="preserve">Digitalna fotokamera (za dokumentacijo)</t>
  </si>
  <si>
    <t xml:space="preserve">Tiskalnik čb A4</t>
  </si>
  <si>
    <t xml:space="preserve">Optični čitalnik A4 USB</t>
  </si>
  <si>
    <t xml:space="preserve">Videoprojektor (lokacija KUD F. Prešeren)</t>
  </si>
  <si>
    <t xml:space="preserve">DVCAM kamera Sony PD170 (produkcijska kamera Ljudmila)</t>
  </si>
  <si>
    <t xml:space="preserve">kamera Sony PD 170 cena 4200E + ddv </t>
  </si>
  <si>
    <t xml:space="preserve">DV kamkorder (kamera za snemanje in prenos dogodkov v KUD)</t>
  </si>
  <si>
    <t xml:space="preserve">plus pricvrstimo staro analogno</t>
  </si>
  <si>
    <t xml:space="preserve">Brezžična povezava KUD - Ljudmila (wireless access point)</t>
  </si>
  <si>
    <t xml:space="preserve">2. Stroški za ureditev prostora za (skupaj)</t>
  </si>
  <si>
    <t xml:space="preserve">pričvrstitev opreme (projektor, platno, kamera), ureditev napeljave</t>
  </si>
  <si>
    <t xml:space="preserve">priprava strežniške sobe </t>
  </si>
  <si>
    <t xml:space="preserve">3. Stroški programske opreme (skupaj)</t>
  </si>
  <si>
    <t xml:space="preserve">programska oprema za anitvirusno zaščito</t>
  </si>
  <si>
    <t xml:space="preserve">AV sw, EUR</t>
  </si>
  <si>
    <t xml:space="preserve">programska oprema za produkcijo - nadgradnja (skupaj)</t>
  </si>
  <si>
    <t xml:space="preserve">1 kos Adobe paket = Photoshop, Ilustrator, Premiere? + Macromedia (nadgradnja)</t>
  </si>
  <si>
    <t xml:space="preserve">4. Druga oprema (skupaj)</t>
  </si>
  <si>
    <t xml:space="preserve">projekcijsko platno (dvorana, galerija, zunanji oder/Trnfest)</t>
  </si>
  <si>
    <t xml:space="preserve">  platno v okvirju FRAME CIMEX FR5038 (dimenzija 500x380 cm + retroprojekcija) Lestra doo</t>
  </si>
  <si>
    <t xml:space="preserve">skupaj 1.+2.+3.+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%"/>
    <numFmt numFmtId="168" formatCode="#,##0&quot; SIT&quot;"/>
    <numFmt numFmtId="169" formatCode="#,##0&quot; SIT&quot;;[RED]\-#,##0&quot; SIT&quot;"/>
    <numFmt numFmtId="170" formatCode="#,##0\ _S_I_T"/>
    <numFmt numFmtId="171" formatCode="[$-409]#,##0_);[RED]\(#,##0\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6"/>
      <name val="Verdana"/>
      <family val="2"/>
    </font>
    <font>
      <sz val="7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3" s="7" customFormat="true" ht="12" hidden="false" customHeight="true" outlineLevel="0" collapsed="false">
      <c r="A3" s="4" t="s">
        <v>1</v>
      </c>
      <c r="B3" s="5"/>
      <c r="C3" s="6" t="s">
        <v>2</v>
      </c>
      <c r="D3" s="6"/>
    </row>
    <row r="4" s="7" customFormat="true" ht="12" hidden="false" customHeight="true" outlineLevel="0" collapsed="false">
      <c r="B4" s="5"/>
      <c r="D4" s="8"/>
    </row>
    <row r="5" s="8" customFormat="true" ht="12" hidden="false" customHeight="true" outlineLevel="0" collapsed="false">
      <c r="A5" s="9" t="s">
        <v>3</v>
      </c>
      <c r="B5" s="10"/>
      <c r="C5" s="11"/>
      <c r="D5" s="11"/>
    </row>
    <row r="6" s="8" customFormat="true" ht="12" hidden="false" customHeight="true" outlineLevel="0" collapsed="false">
      <c r="B6" s="5"/>
    </row>
    <row r="7" s="14" customFormat="true" ht="12" hidden="false" customHeight="true" outlineLevel="0" collapsed="false">
      <c r="A7" s="12" t="s">
        <v>4</v>
      </c>
      <c r="B7" s="13" t="n">
        <f aca="false">SUM(B9,B24)</f>
        <v>14575.19</v>
      </c>
      <c r="C7" s="8"/>
    </row>
    <row r="8" s="14" customFormat="true" ht="12" hidden="false" customHeight="true" outlineLevel="0" collapsed="false">
      <c r="A8" s="15"/>
      <c r="B8" s="16"/>
      <c r="C8" s="8"/>
    </row>
    <row r="9" s="19" customFormat="true" ht="12" hidden="false" customHeight="true" outlineLevel="0" collapsed="false">
      <c r="A9" s="17" t="s">
        <v>5</v>
      </c>
      <c r="B9" s="18" t="n">
        <f aca="false">SUM(B10:B16)</f>
        <v>10000.19</v>
      </c>
      <c r="D9" s="8"/>
    </row>
    <row r="10" s="22" customFormat="true" ht="12" hidden="false" customHeight="true" outlineLevel="0" collapsed="false">
      <c r="A10" s="20" t="s">
        <v>6</v>
      </c>
      <c r="B10" s="21" t="n">
        <v>2000</v>
      </c>
      <c r="D10" s="23"/>
    </row>
    <row r="11" s="19" customFormat="true" ht="12" hidden="false" customHeight="true" outlineLevel="0" collapsed="false">
      <c r="A11" s="24" t="s">
        <v>7</v>
      </c>
      <c r="B11" s="25" t="n">
        <v>2470</v>
      </c>
      <c r="D11" s="26"/>
      <c r="E11" s="26"/>
    </row>
    <row r="12" s="19" customFormat="true" ht="12" hidden="false" customHeight="true" outlineLevel="0" collapsed="false">
      <c r="A12" s="24" t="s">
        <v>8</v>
      </c>
      <c r="B12" s="25" t="n">
        <f aca="false">oprema!G10</f>
        <v>4270.56</v>
      </c>
      <c r="C12" s="27"/>
      <c r="D12" s="27"/>
      <c r="E12" s="26"/>
    </row>
    <row r="13" s="19" customFormat="true" ht="12" hidden="false" customHeight="true" outlineLevel="0" collapsed="false">
      <c r="A13" s="24" t="s">
        <v>9</v>
      </c>
      <c r="B13" s="25" t="n">
        <f aca="false">oprema!G27</f>
        <v>180</v>
      </c>
      <c r="C13" s="27"/>
      <c r="D13" s="27"/>
      <c r="E13" s="26"/>
    </row>
    <row r="14" s="19" customFormat="true" ht="12" hidden="false" customHeight="true" outlineLevel="0" collapsed="false">
      <c r="A14" s="28" t="s">
        <v>10</v>
      </c>
      <c r="B14" s="29" t="n">
        <v>0</v>
      </c>
      <c r="C14" s="27"/>
      <c r="D14" s="27"/>
      <c r="E14" s="26"/>
    </row>
    <row r="15" s="19" customFormat="true" ht="12" hidden="false" customHeight="true" outlineLevel="0" collapsed="false">
      <c r="A15" s="30" t="s">
        <v>11</v>
      </c>
      <c r="B15" s="29" t="n">
        <f aca="false">oprema!G33</f>
        <v>779.63</v>
      </c>
      <c r="C15" s="27"/>
      <c r="D15" s="27"/>
      <c r="E15" s="26"/>
    </row>
    <row r="16" s="19" customFormat="true" ht="12" hidden="false" customHeight="true" outlineLevel="0" collapsed="false">
      <c r="A16" s="31" t="s">
        <v>12</v>
      </c>
      <c r="B16" s="32" t="n">
        <f aca="false">oprema!G37</f>
        <v>300</v>
      </c>
      <c r="C16" s="27"/>
      <c r="D16" s="27"/>
      <c r="E16" s="26"/>
    </row>
    <row r="17" s="19" customFormat="true" ht="12" hidden="false" customHeight="true" outlineLevel="0" collapsed="false">
      <c r="A17" s="33"/>
      <c r="B17" s="5"/>
      <c r="C17" s="27"/>
      <c r="D17" s="27"/>
      <c r="E17" s="26"/>
    </row>
    <row r="18" s="19" customFormat="true" ht="12" hidden="false" customHeight="true" outlineLevel="0" collapsed="false">
      <c r="A18" s="34" t="s">
        <v>13</v>
      </c>
      <c r="B18" s="35" t="n">
        <v>0</v>
      </c>
      <c r="C18" s="27"/>
      <c r="D18" s="27"/>
      <c r="E18" s="26"/>
    </row>
    <row r="19" s="19" customFormat="true" ht="12" hidden="false" customHeight="true" outlineLevel="0" collapsed="false">
      <c r="A19" s="34" t="s">
        <v>14</v>
      </c>
      <c r="B19" s="25" t="n">
        <v>400</v>
      </c>
      <c r="C19" s="27"/>
      <c r="D19" s="27"/>
      <c r="E19" s="36"/>
      <c r="F19" s="37" t="s">
        <v>15</v>
      </c>
    </row>
    <row r="20" s="19" customFormat="true" ht="12" hidden="false" customHeight="true" outlineLevel="0" collapsed="false">
      <c r="A20" s="34" t="s">
        <v>16</v>
      </c>
      <c r="B20" s="25" t="n">
        <v>575</v>
      </c>
      <c r="C20" s="27"/>
      <c r="D20" s="27"/>
      <c r="E20" s="36"/>
      <c r="F20" s="37" t="s">
        <v>17</v>
      </c>
    </row>
    <row r="21" s="19" customFormat="true" ht="12" hidden="false" customHeight="true" outlineLevel="0" collapsed="false">
      <c r="A21" s="34" t="s">
        <v>18</v>
      </c>
      <c r="B21" s="25" t="n">
        <v>3500</v>
      </c>
      <c r="C21" s="27"/>
      <c r="D21" s="27"/>
      <c r="E21" s="36"/>
      <c r="F21" s="37" t="s">
        <v>19</v>
      </c>
    </row>
    <row r="22" s="19" customFormat="true" ht="12" hidden="false" customHeight="true" outlineLevel="0" collapsed="false">
      <c r="A22" s="34" t="s">
        <v>20</v>
      </c>
      <c r="B22" s="25" t="n">
        <v>100</v>
      </c>
      <c r="C22" s="27"/>
      <c r="D22" s="38"/>
      <c r="E22" s="36"/>
      <c r="F22" s="37" t="s">
        <v>21</v>
      </c>
    </row>
    <row r="23" s="19" customFormat="true" ht="12" hidden="false" customHeight="true" outlineLevel="0" collapsed="false">
      <c r="A23" s="39"/>
      <c r="B23" s="29"/>
      <c r="C23" s="27"/>
      <c r="D23" s="27"/>
      <c r="E23" s="36"/>
      <c r="F23" s="26"/>
    </row>
    <row r="24" s="19" customFormat="true" ht="12" hidden="false" customHeight="true" outlineLevel="0" collapsed="false">
      <c r="A24" s="40" t="s">
        <v>22</v>
      </c>
      <c r="B24" s="41" t="n">
        <f aca="false">SUM(B18:B23)</f>
        <v>4575</v>
      </c>
      <c r="C24" s="38"/>
      <c r="D24" s="27"/>
      <c r="E24" s="26"/>
      <c r="F24" s="26"/>
    </row>
    <row r="25" s="19" customFormat="true" ht="12" hidden="false" customHeight="true" outlineLevel="0" collapsed="false">
      <c r="B25" s="42"/>
      <c r="D25" s="8"/>
    </row>
    <row r="26" s="19" customFormat="true" ht="12" hidden="false" customHeight="true" outlineLevel="0" collapsed="false">
      <c r="A26" s="43"/>
      <c r="B26" s="42"/>
      <c r="D26" s="8"/>
    </row>
    <row r="27" s="19" customFormat="true" ht="12" hidden="false" customHeight="true" outlineLevel="0" collapsed="false">
      <c r="B27" s="42"/>
      <c r="D27" s="8"/>
    </row>
    <row r="28" s="8" customFormat="true" ht="12" hidden="false" customHeight="true" outlineLevel="0" collapsed="false">
      <c r="B28" s="5"/>
    </row>
    <row r="29" s="14" customFormat="true" ht="12" hidden="false" customHeight="true" outlineLevel="0" collapsed="false">
      <c r="A29" s="12" t="s">
        <v>23</v>
      </c>
      <c r="B29" s="44"/>
      <c r="C29" s="44"/>
      <c r="D29" s="11"/>
    </row>
    <row r="30" s="14" customFormat="true" ht="12" hidden="false" customHeight="true" outlineLevel="0" collapsed="false">
      <c r="A30" s="45"/>
      <c r="F30" s="46"/>
    </row>
    <row r="31" s="14" customFormat="true" ht="12" hidden="false" customHeight="true" outlineLevel="0" collapsed="false">
      <c r="A31" s="12" t="s">
        <v>24</v>
      </c>
      <c r="B31" s="10" t="s">
        <v>25</v>
      </c>
      <c r="C31" s="10" t="s">
        <v>26</v>
      </c>
      <c r="D31" s="47" t="s">
        <v>27</v>
      </c>
      <c r="F31" s="46"/>
    </row>
    <row r="32" s="14" customFormat="true" ht="12" hidden="false" customHeight="true" outlineLevel="0" collapsed="false">
      <c r="A32" s="15"/>
      <c r="B32" s="35"/>
      <c r="C32" s="35"/>
      <c r="D32" s="48"/>
      <c r="F32" s="46"/>
    </row>
    <row r="33" s="19" customFormat="true" ht="12" hidden="false" customHeight="true" outlineLevel="0" collapsed="false">
      <c r="A33" s="49" t="s">
        <v>28</v>
      </c>
      <c r="B33" s="25" t="n">
        <v>200</v>
      </c>
      <c r="C33" s="25" t="n">
        <v>276</v>
      </c>
      <c r="D33" s="35" t="n">
        <v>476</v>
      </c>
      <c r="F33" s="37" t="s">
        <v>29</v>
      </c>
    </row>
    <row r="34" s="19" customFormat="true" ht="12" hidden="false" customHeight="true" outlineLevel="0" collapsed="false">
      <c r="A34" s="49" t="s">
        <v>30</v>
      </c>
      <c r="B34" s="25" t="n">
        <f aca="false">B10-B33</f>
        <v>1800</v>
      </c>
      <c r="C34" s="25" t="n">
        <f aca="false">D34-B34</f>
        <v>1469.3</v>
      </c>
      <c r="D34" s="25" t="n">
        <f aca="false">'stroski storitev'!B31</f>
        <v>3269.3</v>
      </c>
      <c r="F34" s="37"/>
    </row>
    <row r="35" s="19" customFormat="true" ht="12" hidden="false" customHeight="true" outlineLevel="0" collapsed="false">
      <c r="A35" s="49" t="s">
        <v>31</v>
      </c>
      <c r="B35" s="35" t="n">
        <f aca="false">B11</f>
        <v>2470</v>
      </c>
      <c r="C35" s="35" t="n">
        <f aca="false">D35-B35</f>
        <v>2830</v>
      </c>
      <c r="D35" s="35" t="n">
        <f aca="false">'stroski storitev'!B30</f>
        <v>5300</v>
      </c>
      <c r="F35" s="37"/>
    </row>
    <row r="36" s="19" customFormat="true" ht="12" hidden="false" customHeight="true" outlineLevel="0" collapsed="false">
      <c r="A36" s="49" t="s">
        <v>32</v>
      </c>
      <c r="B36" s="35" t="n">
        <f aca="false">B12</f>
        <v>4270.56</v>
      </c>
      <c r="C36" s="35" t="n">
        <v>0</v>
      </c>
      <c r="D36" s="35" t="n">
        <f aca="false">oprema!G10</f>
        <v>4270.56</v>
      </c>
      <c r="F36" s="37"/>
    </row>
    <row r="37" s="19" customFormat="true" ht="12" hidden="false" customHeight="true" outlineLevel="0" collapsed="false">
      <c r="A37" s="49" t="s">
        <v>33</v>
      </c>
      <c r="B37" s="25" t="n">
        <f aca="false">B13</f>
        <v>180</v>
      </c>
      <c r="C37" s="25" t="n">
        <v>0</v>
      </c>
      <c r="D37" s="25" t="n">
        <f aca="false">oprema!G27</f>
        <v>180</v>
      </c>
      <c r="F37" s="37"/>
    </row>
    <row r="38" s="19" customFormat="true" ht="12" hidden="false" customHeight="true" outlineLevel="0" collapsed="false">
      <c r="A38" s="49" t="s">
        <v>34</v>
      </c>
      <c r="B38" s="25" t="n">
        <v>0</v>
      </c>
      <c r="C38" s="25" t="n">
        <v>0</v>
      </c>
      <c r="D38" s="25" t="n">
        <v>0</v>
      </c>
      <c r="F38" s="37"/>
    </row>
    <row r="39" s="19" customFormat="true" ht="12" hidden="false" customHeight="true" outlineLevel="0" collapsed="false">
      <c r="A39" s="49" t="s">
        <v>11</v>
      </c>
      <c r="B39" s="29" t="n">
        <f aca="false">B15</f>
        <v>779.63</v>
      </c>
      <c r="C39" s="29"/>
      <c r="D39" s="29" t="n">
        <f aca="false">oprema!G33</f>
        <v>779.63</v>
      </c>
      <c r="F39" s="37"/>
    </row>
    <row r="40" s="19" customFormat="true" ht="12" hidden="false" customHeight="true" outlineLevel="0" collapsed="false">
      <c r="A40" s="50" t="s">
        <v>35</v>
      </c>
      <c r="B40" s="29" t="n">
        <f aca="false">B16</f>
        <v>300</v>
      </c>
      <c r="C40" s="29" t="n">
        <v>0</v>
      </c>
      <c r="D40" s="29" t="n">
        <f aca="false">oprema!G37</f>
        <v>300</v>
      </c>
      <c r="F40" s="37"/>
    </row>
    <row r="41" s="19" customFormat="true" ht="12" hidden="false" customHeight="true" outlineLevel="0" collapsed="false">
      <c r="A41" s="51" t="s">
        <v>36</v>
      </c>
      <c r="B41" s="32" t="n">
        <v>0</v>
      </c>
      <c r="C41" s="32" t="n">
        <v>0</v>
      </c>
      <c r="D41" s="32" t="n">
        <v>0</v>
      </c>
      <c r="F41" s="13" t="n">
        <f aca="false">SUM(D33:D41)</f>
        <v>14575.49</v>
      </c>
    </row>
    <row r="42" s="19" customFormat="true" ht="12" hidden="false" customHeight="true" outlineLevel="0" collapsed="false">
      <c r="A42" s="52" t="s">
        <v>27</v>
      </c>
      <c r="B42" s="18" t="n">
        <f aca="false">SUM(B33:B41)</f>
        <v>10000.19</v>
      </c>
      <c r="C42" s="18" t="n">
        <f aca="false">SUM(C33:C41)</f>
        <v>4575.3</v>
      </c>
      <c r="D42" s="18" t="n">
        <f aca="false">SUM(D33:D41)</f>
        <v>14575.49</v>
      </c>
      <c r="F42" s="26"/>
    </row>
    <row r="43" s="19" customFormat="true" ht="12" hidden="false" customHeight="true" outlineLevel="0" collapsed="false">
      <c r="A43" s="45"/>
      <c r="B43" s="53"/>
      <c r="C43" s="53"/>
      <c r="D43" s="53"/>
      <c r="F43" s="26"/>
    </row>
    <row r="44" s="19" customFormat="true" ht="12" hidden="false" customHeight="true" outlineLevel="0" collapsed="false">
      <c r="B44" s="5"/>
      <c r="D44" s="8"/>
      <c r="F44" s="26"/>
    </row>
    <row r="45" s="8" customFormat="true" ht="12" hidden="false" customHeight="true" outlineLevel="0" collapsed="false">
      <c r="A45" s="54" t="s">
        <v>37</v>
      </c>
      <c r="B45" s="35" t="n">
        <f aca="false">SUM(B9-B42)</f>
        <v>0</v>
      </c>
      <c r="C45" s="35" t="n">
        <f aca="false">B24-C42</f>
        <v>-0.300000000000182</v>
      </c>
      <c r="D45" s="35" t="n">
        <f aca="false">B7-D42</f>
        <v>-0.300000000001091</v>
      </c>
      <c r="F45" s="26"/>
    </row>
    <row r="46" s="19" customFormat="true" ht="12" hidden="false" customHeight="true" outlineLevel="0" collapsed="false">
      <c r="A46" s="14" t="s">
        <v>38</v>
      </c>
      <c r="B46" s="5" t="n">
        <f aca="false">B42-B9</f>
        <v>0</v>
      </c>
      <c r="C46" s="5" t="n">
        <f aca="false">C42-B24</f>
        <v>0.300000000000182</v>
      </c>
      <c r="D46" s="5" t="n">
        <f aca="false">D42-B7</f>
        <v>0.300000000001091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64.99"/>
    <col collapsed="false" customWidth="true" hidden="false" outlineLevel="0" max="2" min="2" style="56" width="13.56"/>
    <col collapsed="false" customWidth="true" hidden="false" outlineLevel="0" max="3" min="3" style="56" width="6.13"/>
    <col collapsed="false" customWidth="true" hidden="false" outlineLevel="0" max="4" min="4" style="7" width="11.42"/>
    <col collapsed="false" customWidth="true" hidden="false" outlineLevel="0" max="5" min="5" style="7" width="9.99"/>
    <col collapsed="false" customWidth="false" hidden="false" outlineLevel="0" max="257" min="6" style="7" width="9.14"/>
  </cols>
  <sheetData>
    <row r="1" customFormat="false" ht="14.1" hidden="false" customHeight="true" outlineLevel="0" collapsed="false">
      <c r="A1" s="57" t="s">
        <v>39</v>
      </c>
      <c r="B1" s="58" t="s">
        <v>2</v>
      </c>
      <c r="C1" s="58"/>
      <c r="D1" s="58"/>
    </row>
    <row r="2" customFormat="false" ht="14.1" hidden="false" customHeight="true" outlineLevel="0" collapsed="false"/>
    <row r="3" s="8" customFormat="true" ht="14.1" hidden="false" customHeight="true" outlineLevel="0" collapsed="false">
      <c r="A3" s="59" t="s">
        <v>40</v>
      </c>
      <c r="B3" s="60" t="s">
        <v>41</v>
      </c>
      <c r="C3" s="60"/>
    </row>
    <row r="4" s="8" customFormat="true" ht="14.1" hidden="false" customHeight="true" outlineLevel="0" collapsed="false">
      <c r="A4" s="61"/>
      <c r="B4" s="56"/>
      <c r="C4" s="56"/>
    </row>
    <row r="5" s="14" customFormat="true" ht="14.1" hidden="false" customHeight="true" outlineLevel="0" collapsed="false">
      <c r="A5" s="62" t="s">
        <v>42</v>
      </c>
      <c r="B5" s="63" t="n">
        <f aca="false">SUM(B7:B20)</f>
        <v>8569.3</v>
      </c>
      <c r="C5" s="64"/>
      <c r="D5" s="8"/>
    </row>
    <row r="6" s="14" customFormat="true" ht="8.1" hidden="false" customHeight="true" outlineLevel="0" collapsed="false">
      <c r="A6" s="65"/>
      <c r="B6" s="66"/>
      <c r="C6" s="67"/>
      <c r="D6" s="8"/>
    </row>
    <row r="7" s="8" customFormat="true" ht="14.1" hidden="false" customHeight="true" outlineLevel="0" collapsed="false">
      <c r="A7" s="68" t="s">
        <v>43</v>
      </c>
      <c r="B7" s="69" t="n">
        <v>180</v>
      </c>
      <c r="C7" s="67"/>
    </row>
    <row r="8" s="8" customFormat="true" ht="14.1" hidden="false" customHeight="true" outlineLevel="0" collapsed="false">
      <c r="A8" s="70" t="s">
        <v>44</v>
      </c>
      <c r="B8" s="71" t="n">
        <v>800</v>
      </c>
      <c r="C8" s="67"/>
    </row>
    <row r="9" s="8" customFormat="true" ht="14.1" hidden="false" customHeight="true" outlineLevel="0" collapsed="false">
      <c r="A9" s="72" t="s">
        <v>45</v>
      </c>
      <c r="B9" s="67"/>
      <c r="C9" s="67"/>
    </row>
    <row r="10" s="8" customFormat="true" ht="14.1" hidden="false" customHeight="true" outlineLevel="0" collapsed="false">
      <c r="A10" s="72" t="s">
        <v>46</v>
      </c>
      <c r="B10" s="67"/>
      <c r="C10" s="67"/>
    </row>
    <row r="11" s="23" customFormat="true" ht="12" hidden="false" customHeight="true" outlineLevel="0" collapsed="false">
      <c r="A11" s="73" t="s">
        <v>47</v>
      </c>
      <c r="B11" s="74"/>
      <c r="C11" s="74"/>
    </row>
    <row r="12" s="8" customFormat="true" ht="14.1" hidden="false" customHeight="true" outlineLevel="0" collapsed="false">
      <c r="A12" s="34" t="s">
        <v>48</v>
      </c>
      <c r="B12" s="66"/>
      <c r="C12" s="67"/>
    </row>
    <row r="13" s="8" customFormat="true" ht="14.1" hidden="false" customHeight="true" outlineLevel="0" collapsed="false">
      <c r="A13" s="75" t="s">
        <v>49</v>
      </c>
      <c r="B13" s="66"/>
      <c r="C13" s="67"/>
    </row>
    <row r="14" s="8" customFormat="true" ht="14.1" hidden="false" customHeight="true" outlineLevel="0" collapsed="false">
      <c r="A14" s="76" t="s">
        <v>50</v>
      </c>
      <c r="B14" s="77" t="n">
        <v>3500</v>
      </c>
      <c r="C14" s="67"/>
      <c r="D14" s="78"/>
    </row>
    <row r="15" s="8" customFormat="true" ht="14.1" hidden="false" customHeight="true" outlineLevel="0" collapsed="false">
      <c r="A15" s="79" t="s">
        <v>51</v>
      </c>
      <c r="B15" s="69" t="n">
        <v>700</v>
      </c>
      <c r="C15" s="67"/>
      <c r="D15" s="78"/>
    </row>
    <row r="16" s="8" customFormat="true" ht="14.1" hidden="false" customHeight="true" outlineLevel="0" collapsed="false">
      <c r="A16" s="70" t="s">
        <v>52</v>
      </c>
      <c r="B16" s="71" t="n">
        <v>300</v>
      </c>
      <c r="C16" s="67"/>
    </row>
    <row r="17" s="8" customFormat="true" ht="14.1" hidden="false" customHeight="true" outlineLevel="0" collapsed="false">
      <c r="A17" s="70" t="s">
        <v>53</v>
      </c>
      <c r="B17" s="71" t="n">
        <v>500</v>
      </c>
      <c r="C17" s="67"/>
    </row>
    <row r="18" s="8" customFormat="true" ht="14.1" hidden="false" customHeight="true" outlineLevel="0" collapsed="false">
      <c r="A18" s="70" t="s">
        <v>54</v>
      </c>
      <c r="B18" s="71" t="n">
        <v>150</v>
      </c>
      <c r="C18" s="67"/>
    </row>
    <row r="19" s="8" customFormat="true" ht="14.1" hidden="false" customHeight="true" outlineLevel="0" collapsed="false">
      <c r="A19" s="80" t="s">
        <v>55</v>
      </c>
      <c r="B19" s="81" t="n">
        <v>150</v>
      </c>
      <c r="C19" s="67"/>
    </row>
    <row r="20" s="8" customFormat="true" ht="14.1" hidden="false" customHeight="true" outlineLevel="0" collapsed="false">
      <c r="A20" s="82" t="s">
        <v>56</v>
      </c>
      <c r="B20" s="67" t="n">
        <f aca="false">SUM(B21:B26)</f>
        <v>2289.3</v>
      </c>
      <c r="C20" s="67"/>
    </row>
    <row r="21" s="8" customFormat="true" ht="14.1" hidden="false" customHeight="true" outlineLevel="0" collapsed="false">
      <c r="A21" s="72" t="s">
        <v>57</v>
      </c>
      <c r="B21" s="83" t="n">
        <f aca="false">(12*72)/2</f>
        <v>432</v>
      </c>
      <c r="C21" s="67"/>
      <c r="D21" s="26" t="s">
        <v>58</v>
      </c>
      <c r="E21" s="26"/>
    </row>
    <row r="22" s="8" customFormat="true" ht="14.1" hidden="false" customHeight="true" outlineLevel="0" collapsed="false">
      <c r="A22" s="72" t="s">
        <v>59</v>
      </c>
      <c r="B22" s="83" t="n">
        <f aca="false">125+(4*11.2)</f>
        <v>169.8</v>
      </c>
      <c r="C22" s="67"/>
      <c r="D22" s="26"/>
      <c r="E22" s="26"/>
    </row>
    <row r="23" s="8" customFormat="true" ht="14.1" hidden="false" customHeight="true" outlineLevel="0" collapsed="false">
      <c r="A23" s="72" t="s">
        <v>60</v>
      </c>
      <c r="B23" s="83" t="n">
        <f aca="false">12*(40+30)/2</f>
        <v>420</v>
      </c>
      <c r="C23" s="67"/>
      <c r="D23" s="26" t="s">
        <v>58</v>
      </c>
      <c r="E23" s="26"/>
    </row>
    <row r="24" s="8" customFormat="true" ht="14.1" hidden="false" customHeight="true" outlineLevel="0" collapsed="false">
      <c r="A24" s="72" t="s">
        <v>61</v>
      </c>
      <c r="B24" s="83" t="n">
        <f aca="false">((12*30)+275)/2</f>
        <v>317.5</v>
      </c>
      <c r="C24" s="67"/>
      <c r="D24" s="26" t="s">
        <v>58</v>
      </c>
      <c r="E24" s="26"/>
    </row>
    <row r="25" s="88" customFormat="true" ht="14.1" hidden="false" customHeight="true" outlineLevel="0" collapsed="false">
      <c r="A25" s="84" t="s">
        <v>62</v>
      </c>
      <c r="B25" s="85" t="n">
        <v>550</v>
      </c>
      <c r="C25" s="86"/>
      <c r="D25" s="26" t="s">
        <v>58</v>
      </c>
      <c r="E25" s="87"/>
    </row>
    <row r="26" s="88" customFormat="true" ht="14.1" hidden="false" customHeight="true" outlineLevel="0" collapsed="false">
      <c r="A26" s="89" t="s">
        <v>63</v>
      </c>
      <c r="B26" s="90" t="n">
        <v>400</v>
      </c>
      <c r="C26" s="86"/>
      <c r="D26" s="87" t="s">
        <v>64</v>
      </c>
      <c r="E26" s="87"/>
    </row>
    <row r="27" s="88" customFormat="true" ht="14.1" hidden="false" customHeight="true" outlineLevel="0" collapsed="false">
      <c r="A27" s="91" t="s">
        <v>65</v>
      </c>
      <c r="B27" s="92"/>
      <c r="C27" s="86"/>
      <c r="D27" s="87"/>
      <c r="E27" s="87"/>
    </row>
    <row r="28" s="88" customFormat="true" ht="14.1" hidden="false" customHeight="true" outlineLevel="0" collapsed="false">
      <c r="A28" s="93"/>
      <c r="B28" s="94"/>
      <c r="C28" s="86"/>
    </row>
    <row r="29" s="88" customFormat="true" ht="6" hidden="false" customHeight="true" outlineLevel="0" collapsed="false">
      <c r="A29" s="95"/>
      <c r="B29" s="86"/>
      <c r="C29" s="86"/>
    </row>
    <row r="30" customFormat="false" ht="14.1" hidden="false" customHeight="true" outlineLevel="0" collapsed="false">
      <c r="A30" s="96" t="s">
        <v>66</v>
      </c>
      <c r="B30" s="97" t="n">
        <f aca="false">SUM(,B8,B14,B15,B16)</f>
        <v>5300</v>
      </c>
      <c r="C30" s="97"/>
    </row>
    <row r="31" customFormat="false" ht="14.1" hidden="false" customHeight="true" outlineLevel="0" collapsed="false">
      <c r="A31" s="96" t="s">
        <v>67</v>
      </c>
      <c r="B31" s="97" t="n">
        <f aca="false">SUM(B7,B17,B18,B19,B20)</f>
        <v>3269.3</v>
      </c>
      <c r="C31" s="97"/>
      <c r="D31" s="97" t="n">
        <f aca="false">SUM(B30:B31)</f>
        <v>8569.3</v>
      </c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>
      <c r="A34" s="98"/>
      <c r="B34" s="98"/>
      <c r="C34" s="98"/>
      <c r="D34" s="98"/>
      <c r="E34" s="99"/>
    </row>
    <row r="35" customFormat="false" ht="14.1" hidden="false" customHeight="true" outlineLevel="0" collapsed="false">
      <c r="A35" s="100"/>
      <c r="B35" s="101"/>
      <c r="C35" s="101"/>
      <c r="D35" s="101"/>
      <c r="E35" s="102"/>
    </row>
    <row r="36" customFormat="false" ht="14.1" hidden="false" customHeight="true" outlineLevel="0" collapsed="false">
      <c r="A36" s="100"/>
      <c r="B36" s="101"/>
      <c r="C36" s="101"/>
      <c r="D36" s="101"/>
      <c r="E36" s="102"/>
    </row>
    <row r="37" customFormat="false" ht="14.1" hidden="false" customHeight="true" outlineLevel="0" collapsed="false">
      <c r="A37" s="100"/>
      <c r="B37" s="101"/>
      <c r="C37" s="101"/>
      <c r="D37" s="101"/>
      <c r="E37" s="102"/>
    </row>
    <row r="38" customFormat="false" ht="14.1" hidden="false" customHeight="true" outlineLevel="0" collapsed="false"/>
    <row r="39" customFormat="false" ht="11.25" hidden="false" customHeight="false" outlineLevel="0" collapsed="false">
      <c r="A39" s="103"/>
    </row>
  </sheetData>
  <mergeCells count="1">
    <mergeCell ref="B1:D1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53.13"/>
    <col collapsed="false" customWidth="true" hidden="true" outlineLevel="0" max="2" min="2" style="8" width="5.13"/>
    <col collapsed="false" customWidth="true" hidden="false" outlineLevel="0" max="3" min="3" style="8" width="6.56"/>
    <col collapsed="false" customWidth="true" hidden="false" outlineLevel="0" max="4" min="4" style="60" width="8.41"/>
    <col collapsed="false" customWidth="true" hidden="false" outlineLevel="0" max="5" min="5" style="60" width="1.56"/>
    <col collapsed="false" customWidth="true" hidden="false" outlineLevel="0" max="6" min="6" style="60" width="1.28"/>
    <col collapsed="false" customWidth="true" hidden="false" outlineLevel="0" max="7" min="7" style="104" width="10.41"/>
    <col collapsed="false" customWidth="true" hidden="false" outlineLevel="0" max="8" min="8" style="105" width="5.28"/>
    <col collapsed="false" customWidth="true" hidden="true" outlineLevel="0" max="9" min="9" style="7" width="15.7"/>
    <col collapsed="false" customWidth="false" hidden="false" outlineLevel="0" max="257" min="10" style="7" width="9.14"/>
  </cols>
  <sheetData>
    <row r="1" customFormat="false" ht="14.1" hidden="false" customHeight="true" outlineLevel="0" collapsed="false">
      <c r="A1" s="106" t="s">
        <v>68</v>
      </c>
      <c r="B1" s="106"/>
      <c r="C1" s="106"/>
      <c r="D1" s="6" t="s">
        <v>2</v>
      </c>
      <c r="E1" s="6"/>
      <c r="F1" s="6"/>
      <c r="G1" s="6"/>
    </row>
    <row r="2" customFormat="false" ht="14.1" hidden="false" customHeight="true" outlineLevel="0" collapsed="false">
      <c r="A2" s="4" t="s">
        <v>69</v>
      </c>
    </row>
    <row r="3" customFormat="false" ht="8.1" hidden="false" customHeight="true" outlineLevel="0" collapsed="false">
      <c r="A3" s="4"/>
    </row>
    <row r="4" customFormat="false" ht="14.1" hidden="false" customHeight="true" outlineLevel="0" collapsed="false">
      <c r="A4" s="14" t="s">
        <v>70</v>
      </c>
      <c r="G4" s="107" t="s">
        <v>41</v>
      </c>
    </row>
    <row r="5" s="108" customFormat="true" ht="8.1" hidden="false" customHeight="true" outlineLevel="0" collapsed="false">
      <c r="D5" s="109"/>
      <c r="E5" s="110"/>
      <c r="F5" s="109"/>
      <c r="H5" s="111"/>
    </row>
    <row r="6" s="8" customFormat="true" ht="18" hidden="false" customHeight="true" outlineLevel="0" collapsed="false">
      <c r="A6" s="87" t="s">
        <v>71</v>
      </c>
      <c r="B6" s="112" t="s">
        <v>72</v>
      </c>
      <c r="C6" s="112" t="s">
        <v>73</v>
      </c>
      <c r="D6" s="113" t="s">
        <v>74</v>
      </c>
      <c r="E6" s="114"/>
      <c r="F6" s="113"/>
      <c r="G6" s="115" t="s">
        <v>75</v>
      </c>
      <c r="H6" s="60"/>
    </row>
    <row r="7" s="8" customFormat="true" ht="6" hidden="false" customHeight="true" outlineLevel="0" collapsed="false">
      <c r="A7" s="108"/>
      <c r="B7" s="112"/>
      <c r="C7" s="112"/>
      <c r="D7" s="113"/>
      <c r="E7" s="113"/>
      <c r="F7" s="113"/>
      <c r="G7" s="56"/>
      <c r="H7" s="60"/>
    </row>
    <row r="8" s="8" customFormat="true" ht="14.1" hidden="false" customHeight="true" outlineLevel="0" collapsed="false">
      <c r="A8" s="116" t="s">
        <v>76</v>
      </c>
      <c r="B8" s="112"/>
      <c r="C8" s="112"/>
      <c r="D8" s="113"/>
      <c r="E8" s="113"/>
      <c r="F8" s="113"/>
      <c r="G8" s="97" t="n">
        <f aca="false">SUM(G10+G27+G33+G37)</f>
        <v>5530.19</v>
      </c>
      <c r="H8" s="60"/>
    </row>
    <row r="9" s="8" customFormat="true" ht="6" hidden="false" customHeight="true" outlineLevel="0" collapsed="false">
      <c r="D9" s="60"/>
      <c r="F9" s="60"/>
      <c r="G9" s="56"/>
      <c r="H9" s="60"/>
    </row>
    <row r="10" s="14" customFormat="true" ht="15.95" hidden="false" customHeight="true" outlineLevel="0" collapsed="false">
      <c r="A10" s="12" t="s">
        <v>77</v>
      </c>
      <c r="B10" s="9"/>
      <c r="C10" s="9"/>
      <c r="D10" s="9"/>
      <c r="E10" s="9"/>
      <c r="F10" s="9"/>
      <c r="G10" s="81" t="n">
        <f aca="false">SUM(G11:G24)+G25</f>
        <v>4270.56</v>
      </c>
      <c r="H10" s="117"/>
    </row>
    <row r="11" s="8" customFormat="true" ht="12" hidden="false" customHeight="true" outlineLevel="0" collapsed="false">
      <c r="A11" s="118" t="s">
        <v>78</v>
      </c>
      <c r="B11" s="118"/>
      <c r="C11" s="119" t="n">
        <v>3</v>
      </c>
      <c r="D11" s="120" t="n">
        <v>135</v>
      </c>
      <c r="E11" s="121"/>
      <c r="F11" s="121"/>
      <c r="G11" s="122" t="n">
        <f aca="false">C11*D11</f>
        <v>405</v>
      </c>
      <c r="H11" s="123"/>
      <c r="I11" s="37" t="s">
        <v>79</v>
      </c>
      <c r="J11" s="26"/>
      <c r="K11" s="26"/>
      <c r="L11" s="26"/>
    </row>
    <row r="12" s="128" customFormat="true" ht="14.1" hidden="false" customHeight="true" outlineLevel="0" collapsed="false">
      <c r="A12" s="124" t="s">
        <v>80</v>
      </c>
      <c r="B12" s="125"/>
      <c r="C12" s="126" t="n">
        <v>2</v>
      </c>
      <c r="D12" s="121" t="n">
        <v>195</v>
      </c>
      <c r="E12" s="121"/>
      <c r="F12" s="121"/>
      <c r="G12" s="122" t="n">
        <f aca="false">C12*D12</f>
        <v>390</v>
      </c>
      <c r="H12" s="127"/>
      <c r="I12" s="37" t="s">
        <v>81</v>
      </c>
      <c r="J12" s="37"/>
      <c r="K12" s="37"/>
      <c r="L12" s="37"/>
    </row>
    <row r="13" s="8" customFormat="true" ht="14.1" hidden="false" customHeight="true" outlineLevel="0" collapsed="false">
      <c r="A13" s="129" t="s">
        <v>82</v>
      </c>
      <c r="B13" s="125"/>
      <c r="C13" s="126" t="n">
        <v>1</v>
      </c>
      <c r="D13" s="121" t="n">
        <f aca="false">200+D14+D16</f>
        <v>330</v>
      </c>
      <c r="E13" s="121"/>
      <c r="F13" s="121"/>
      <c r="G13" s="122" t="n">
        <f aca="false">C13*D13</f>
        <v>330</v>
      </c>
      <c r="H13" s="127"/>
      <c r="I13" s="37" t="s">
        <v>83</v>
      </c>
      <c r="J13" s="26"/>
      <c r="K13" s="26"/>
      <c r="L13" s="26"/>
    </row>
    <row r="14" s="8" customFormat="true" ht="14.1" hidden="true" customHeight="true" outlineLevel="0" collapsed="false">
      <c r="A14" s="130" t="s">
        <v>84</v>
      </c>
      <c r="B14" s="131"/>
      <c r="C14" s="132"/>
      <c r="D14" s="133" t="n">
        <v>60</v>
      </c>
      <c r="E14" s="133"/>
      <c r="F14" s="134"/>
      <c r="G14" s="135"/>
      <c r="H14" s="127"/>
      <c r="I14" s="37"/>
      <c r="J14" s="26"/>
      <c r="K14" s="26"/>
      <c r="L14" s="26"/>
    </row>
    <row r="15" s="8" customFormat="true" ht="14.1" hidden="true" customHeight="true" outlineLevel="0" collapsed="false">
      <c r="A15" s="136" t="s">
        <v>85</v>
      </c>
      <c r="B15" s="131"/>
      <c r="C15" s="137"/>
      <c r="D15" s="138"/>
      <c r="E15" s="134"/>
      <c r="F15" s="134"/>
      <c r="G15" s="135"/>
      <c r="H15" s="127"/>
      <c r="I15" s="37"/>
      <c r="J15" s="26"/>
      <c r="K15" s="26"/>
      <c r="L15" s="26"/>
    </row>
    <row r="16" s="8" customFormat="true" ht="14.1" hidden="true" customHeight="true" outlineLevel="0" collapsed="false">
      <c r="A16" s="139" t="s">
        <v>86</v>
      </c>
      <c r="B16" s="140"/>
      <c r="C16" s="141" t="n">
        <v>1</v>
      </c>
      <c r="D16" s="142" t="n">
        <v>70</v>
      </c>
      <c r="E16" s="143"/>
      <c r="F16" s="144"/>
      <c r="G16" s="145"/>
      <c r="H16" s="123"/>
      <c r="I16" s="37" t="s">
        <v>87</v>
      </c>
      <c r="J16" s="26"/>
      <c r="K16" s="26"/>
      <c r="L16" s="26"/>
    </row>
    <row r="17" s="8" customFormat="true" ht="14.1" hidden="false" customHeight="true" outlineLevel="0" collapsed="false">
      <c r="A17" s="146" t="s">
        <v>88</v>
      </c>
      <c r="B17" s="146"/>
      <c r="C17" s="147" t="n">
        <v>1</v>
      </c>
      <c r="D17" s="134" t="n">
        <v>500</v>
      </c>
      <c r="E17" s="134"/>
      <c r="F17" s="148"/>
      <c r="G17" s="122" t="n">
        <f aca="false">C17*D17</f>
        <v>500</v>
      </c>
      <c r="H17" s="123"/>
      <c r="I17" s="26" t="s">
        <v>89</v>
      </c>
      <c r="J17" s="26"/>
      <c r="K17" s="26"/>
      <c r="L17" s="26"/>
    </row>
    <row r="18" s="8" customFormat="true" ht="14.1" hidden="false" customHeight="true" outlineLevel="0" collapsed="false">
      <c r="A18" s="129" t="s">
        <v>90</v>
      </c>
      <c r="B18" s="125"/>
      <c r="C18" s="149" t="n">
        <v>6</v>
      </c>
      <c r="D18" s="121" t="n">
        <v>40</v>
      </c>
      <c r="E18" s="121"/>
      <c r="F18" s="150"/>
      <c r="G18" s="122" t="n">
        <f aca="false">C18*D18</f>
        <v>240</v>
      </c>
      <c r="H18" s="123"/>
      <c r="I18" s="26" t="s">
        <v>91</v>
      </c>
      <c r="J18" s="26"/>
      <c r="K18" s="26"/>
      <c r="L18" s="26"/>
    </row>
    <row r="19" s="8" customFormat="true" ht="14.1" hidden="false" customHeight="true" outlineLevel="0" collapsed="false">
      <c r="A19" s="146" t="s">
        <v>92</v>
      </c>
      <c r="B19" s="146"/>
      <c r="C19" s="147" t="n">
        <v>1</v>
      </c>
      <c r="D19" s="134" t="n">
        <v>100</v>
      </c>
      <c r="E19" s="134"/>
      <c r="F19" s="148"/>
      <c r="G19" s="122" t="n">
        <f aca="false">C19*D19</f>
        <v>100</v>
      </c>
      <c r="H19" s="123"/>
      <c r="I19" s="26"/>
      <c r="J19" s="26"/>
      <c r="K19" s="26"/>
      <c r="L19" s="26"/>
    </row>
    <row r="20" s="8" customFormat="true" ht="14.1" hidden="false" customHeight="true" outlineLevel="0" collapsed="false">
      <c r="A20" s="129" t="s">
        <v>93</v>
      </c>
      <c r="B20" s="129"/>
      <c r="C20" s="149" t="n">
        <v>1</v>
      </c>
      <c r="D20" s="121" t="n">
        <v>50</v>
      </c>
      <c r="E20" s="121"/>
      <c r="F20" s="150"/>
      <c r="G20" s="122" t="n">
        <f aca="false">C20*D20</f>
        <v>50</v>
      </c>
      <c r="H20" s="123"/>
      <c r="I20" s="26"/>
      <c r="J20" s="26"/>
      <c r="K20" s="26"/>
      <c r="L20" s="26"/>
    </row>
    <row r="21" s="8" customFormat="true" ht="14.1" hidden="false" customHeight="true" outlineLevel="0" collapsed="false">
      <c r="A21" s="146" t="s">
        <v>94</v>
      </c>
      <c r="B21" s="146"/>
      <c r="C21" s="147" t="n">
        <v>1</v>
      </c>
      <c r="D21" s="151" t="n">
        <v>35</v>
      </c>
      <c r="E21" s="134"/>
      <c r="F21" s="148"/>
      <c r="G21" s="122" t="n">
        <f aca="false">C21*D21</f>
        <v>35</v>
      </c>
      <c r="H21" s="123"/>
      <c r="I21" s="26"/>
      <c r="J21" s="26"/>
      <c r="K21" s="26"/>
      <c r="L21" s="26"/>
    </row>
    <row r="22" s="8" customFormat="true" ht="14.1" hidden="false" customHeight="true" outlineLevel="0" collapsed="false">
      <c r="A22" s="129" t="s">
        <v>95</v>
      </c>
      <c r="B22" s="125"/>
      <c r="C22" s="149" t="n">
        <v>1</v>
      </c>
      <c r="D22" s="152" t="n">
        <v>708</v>
      </c>
      <c r="E22" s="121"/>
      <c r="F22" s="150"/>
      <c r="G22" s="122" t="n">
        <f aca="false">C22*D22</f>
        <v>708</v>
      </c>
      <c r="H22" s="127"/>
      <c r="I22" s="37"/>
      <c r="J22" s="26"/>
      <c r="K22" s="26"/>
      <c r="L22" s="26"/>
    </row>
    <row r="23" s="128" customFormat="true" ht="14.1" hidden="false" customHeight="true" outlineLevel="0" collapsed="false">
      <c r="A23" s="146" t="s">
        <v>96</v>
      </c>
      <c r="B23" s="131"/>
      <c r="C23" s="153" t="n">
        <v>1</v>
      </c>
      <c r="D23" s="134" t="n">
        <f aca="false">C13*(4200*239)/1000*1.2</f>
        <v>1204.56</v>
      </c>
      <c r="E23" s="121"/>
      <c r="F23" s="121"/>
      <c r="G23" s="122" t="n">
        <f aca="false">C23*D23</f>
        <v>1204.56</v>
      </c>
      <c r="H23" s="127"/>
      <c r="I23" s="37" t="s">
        <v>97</v>
      </c>
      <c r="J23" s="37"/>
      <c r="K23" s="37"/>
      <c r="L23" s="37"/>
    </row>
    <row r="24" s="128" customFormat="true" ht="14.1" hidden="false" customHeight="true" outlineLevel="0" collapsed="false">
      <c r="A24" s="129" t="s">
        <v>98</v>
      </c>
      <c r="B24" s="125"/>
      <c r="C24" s="126" t="n">
        <v>1</v>
      </c>
      <c r="D24" s="121" t="n">
        <v>200</v>
      </c>
      <c r="E24" s="134"/>
      <c r="F24" s="134"/>
      <c r="G24" s="135" t="n">
        <f aca="false">C24*D24</f>
        <v>200</v>
      </c>
      <c r="H24" s="127"/>
      <c r="I24" s="37" t="s">
        <v>99</v>
      </c>
      <c r="J24" s="37"/>
      <c r="K24" s="37"/>
      <c r="L24" s="37"/>
    </row>
    <row r="25" s="8" customFormat="true" ht="14.1" hidden="false" customHeight="true" outlineLevel="0" collapsed="false">
      <c r="A25" s="129" t="s">
        <v>100</v>
      </c>
      <c r="B25" s="154"/>
      <c r="C25" s="149" t="n">
        <v>3</v>
      </c>
      <c r="D25" s="152" t="n">
        <v>36</v>
      </c>
      <c r="E25" s="152"/>
      <c r="F25" s="152"/>
      <c r="G25" s="122" t="n">
        <f aca="false">C25*D25</f>
        <v>108</v>
      </c>
      <c r="H25" s="60"/>
    </row>
    <row r="26" s="8" customFormat="true" ht="14.1" hidden="false" customHeight="true" outlineLevel="0" collapsed="false">
      <c r="A26" s="155"/>
      <c r="B26" s="156"/>
      <c r="C26" s="157"/>
      <c r="D26" s="158"/>
      <c r="E26" s="158"/>
      <c r="F26" s="158"/>
      <c r="G26" s="97"/>
      <c r="H26" s="60"/>
    </row>
    <row r="27" s="14" customFormat="true" ht="15.95" hidden="false" customHeight="true" outlineLevel="0" collapsed="false">
      <c r="A27" s="12" t="s">
        <v>101</v>
      </c>
      <c r="B27" s="159"/>
      <c r="C27" s="159"/>
      <c r="D27" s="160"/>
      <c r="E27" s="160"/>
      <c r="F27" s="160"/>
      <c r="G27" s="81" t="n">
        <f aca="false">SUM(G28:G30)</f>
        <v>180</v>
      </c>
      <c r="H27" s="117"/>
    </row>
    <row r="28" s="8" customFormat="true" ht="14.1" hidden="false" customHeight="true" outlineLevel="0" collapsed="false">
      <c r="A28" s="146" t="s">
        <v>102</v>
      </c>
      <c r="B28" s="153"/>
      <c r="C28" s="153" t="n">
        <v>1</v>
      </c>
      <c r="D28" s="134" t="n">
        <v>100</v>
      </c>
      <c r="E28" s="134"/>
      <c r="F28" s="134"/>
      <c r="G28" s="135" t="n">
        <f aca="false">C28*D28</f>
        <v>100</v>
      </c>
      <c r="H28" s="60"/>
    </row>
    <row r="29" s="128" customFormat="true" ht="14.1" hidden="false" customHeight="true" outlineLevel="0" collapsed="false">
      <c r="A29" s="129" t="s">
        <v>103</v>
      </c>
      <c r="B29" s="161"/>
      <c r="C29" s="126" t="n">
        <v>1</v>
      </c>
      <c r="D29" s="121" t="n">
        <v>80</v>
      </c>
      <c r="E29" s="121"/>
      <c r="F29" s="121"/>
      <c r="G29" s="122" t="n">
        <f aca="false">C29*D29</f>
        <v>80</v>
      </c>
      <c r="H29" s="162"/>
    </row>
    <row r="30" s="128" customFormat="true" ht="14.1" hidden="false" customHeight="true" outlineLevel="0" collapsed="false">
      <c r="A30" s="163"/>
      <c r="B30" s="164"/>
      <c r="C30" s="165"/>
      <c r="D30" s="143"/>
      <c r="E30" s="143"/>
      <c r="F30" s="143"/>
      <c r="G30" s="166"/>
      <c r="H30" s="162"/>
    </row>
    <row r="31" s="8" customFormat="true" ht="14.1" hidden="false" customHeight="true" outlineLevel="0" collapsed="false">
      <c r="A31" s="167"/>
      <c r="B31" s="156"/>
      <c r="C31" s="156"/>
      <c r="D31" s="168"/>
      <c r="E31" s="168"/>
      <c r="F31" s="168"/>
      <c r="G31" s="83"/>
      <c r="H31" s="60"/>
    </row>
    <row r="32" s="8" customFormat="true" ht="14.1" hidden="true" customHeight="true" outlineLevel="0" collapsed="false">
      <c r="A32" s="50"/>
      <c r="B32" s="169"/>
      <c r="C32" s="156"/>
      <c r="D32" s="168"/>
      <c r="E32" s="168"/>
      <c r="F32" s="168"/>
      <c r="G32" s="83"/>
      <c r="H32" s="60"/>
    </row>
    <row r="33" s="8" customFormat="true" ht="15.95" hidden="false" customHeight="true" outlineLevel="0" collapsed="false">
      <c r="A33" s="9" t="s">
        <v>104</v>
      </c>
      <c r="B33" s="159"/>
      <c r="C33" s="159"/>
      <c r="D33" s="170"/>
      <c r="E33" s="170"/>
      <c r="F33" s="170"/>
      <c r="G33" s="171" t="n">
        <f aca="false">SUM(G34:G35)</f>
        <v>779.63</v>
      </c>
      <c r="H33" s="60"/>
    </row>
    <row r="34" s="8" customFormat="true" ht="13.5" hidden="false" customHeight="true" outlineLevel="0" collapsed="false">
      <c r="A34" s="172" t="s">
        <v>105</v>
      </c>
      <c r="B34" s="173"/>
      <c r="C34" s="165" t="n">
        <v>15</v>
      </c>
      <c r="D34" s="143" t="n">
        <f aca="false">(65*239)/1000*1.2</f>
        <v>18.642</v>
      </c>
      <c r="E34" s="143"/>
      <c r="F34" s="143"/>
      <c r="G34" s="166" t="n">
        <f aca="false">C34*D34</f>
        <v>279.63</v>
      </c>
      <c r="H34" s="60"/>
      <c r="I34" s="26" t="s">
        <v>106</v>
      </c>
    </row>
    <row r="35" s="128" customFormat="true" ht="13.5" hidden="false" customHeight="true" outlineLevel="0" collapsed="false">
      <c r="A35" s="129" t="s">
        <v>107</v>
      </c>
      <c r="B35" s="174"/>
      <c r="C35" s="126" t="n">
        <v>1</v>
      </c>
      <c r="D35" s="121" t="n">
        <v>500</v>
      </c>
      <c r="E35" s="143"/>
      <c r="F35" s="121"/>
      <c r="G35" s="122" t="n">
        <f aca="false">C35*D35</f>
        <v>500</v>
      </c>
      <c r="H35" s="127"/>
      <c r="I35" s="37" t="s">
        <v>108</v>
      </c>
      <c r="J35" s="37"/>
      <c r="K35" s="37"/>
      <c r="L35" s="37"/>
    </row>
    <row r="36" s="8" customFormat="true" ht="14.1" hidden="false" customHeight="true" outlineLevel="0" collapsed="false">
      <c r="A36" s="129"/>
      <c r="B36" s="129"/>
      <c r="C36" s="126"/>
      <c r="D36" s="121"/>
      <c r="E36" s="121"/>
      <c r="F36" s="121"/>
      <c r="G36" s="122"/>
      <c r="H36" s="123"/>
      <c r="J36" s="26"/>
      <c r="K36" s="26"/>
      <c r="L36" s="26"/>
    </row>
    <row r="37" s="14" customFormat="true" ht="15.95" hidden="false" customHeight="true" outlineLevel="0" collapsed="false">
      <c r="A37" s="12" t="s">
        <v>109</v>
      </c>
      <c r="B37" s="159"/>
      <c r="C37" s="159"/>
      <c r="D37" s="160"/>
      <c r="E37" s="160"/>
      <c r="F37" s="160"/>
      <c r="G37" s="81" t="n">
        <f aca="false">SUM(G38:G38)</f>
        <v>300</v>
      </c>
      <c r="H37" s="117"/>
    </row>
    <row r="38" s="8" customFormat="true" ht="14.1" hidden="false" customHeight="true" outlineLevel="0" collapsed="false">
      <c r="A38" s="175" t="s">
        <v>110</v>
      </c>
      <c r="B38" s="173"/>
      <c r="C38" s="173" t="n">
        <v>1</v>
      </c>
      <c r="D38" s="176" t="n">
        <v>300</v>
      </c>
      <c r="E38" s="176"/>
      <c r="F38" s="176"/>
      <c r="G38" s="177" t="n">
        <f aca="false">C38*D38</f>
        <v>300</v>
      </c>
      <c r="H38" s="60"/>
      <c r="I38" s="178" t="s">
        <v>111</v>
      </c>
    </row>
    <row r="39" s="8" customFormat="true" ht="14.1" hidden="false" customHeight="true" outlineLevel="0" collapsed="false">
      <c r="A39" s="179"/>
      <c r="B39" s="165"/>
      <c r="C39" s="165"/>
      <c r="D39" s="143"/>
      <c r="E39" s="143"/>
      <c r="F39" s="143"/>
      <c r="G39" s="180"/>
      <c r="H39" s="60"/>
    </row>
    <row r="40" s="8" customFormat="true" ht="6" hidden="false" customHeight="true" outlineLevel="0" collapsed="false">
      <c r="A40" s="50"/>
      <c r="B40" s="169"/>
      <c r="C40" s="169"/>
      <c r="D40" s="168"/>
      <c r="E40" s="168"/>
      <c r="F40" s="168"/>
      <c r="G40" s="56"/>
      <c r="H40" s="60"/>
    </row>
    <row r="41" s="8" customFormat="true" ht="14.1" hidden="false" customHeight="true" outlineLevel="0" collapsed="false">
      <c r="A41" s="181" t="s">
        <v>112</v>
      </c>
      <c r="B41" s="169"/>
      <c r="C41" s="45"/>
      <c r="D41" s="182"/>
      <c r="E41" s="182"/>
      <c r="F41" s="182"/>
      <c r="G41" s="97" t="n">
        <f aca="false">SUM(G10+G27+G33+G37)</f>
        <v>5530.19</v>
      </c>
      <c r="H41" s="60"/>
    </row>
    <row r="42" s="8" customFormat="true" ht="6" hidden="false" customHeight="true" outlineLevel="0" collapsed="false">
      <c r="A42" s="50"/>
      <c r="B42" s="169"/>
      <c r="C42" s="183"/>
      <c r="D42" s="184"/>
      <c r="E42" s="184"/>
      <c r="F42" s="184"/>
      <c r="G42" s="97"/>
      <c r="H42" s="60"/>
    </row>
    <row r="43" customFormat="false" ht="11.25" hidden="false" customHeight="false" outlineLevel="0" collapsed="false">
      <c r="H43" s="185"/>
    </row>
  </sheetData>
  <mergeCells count="3">
    <mergeCell ref="A1:C1"/>
    <mergeCell ref="D1:G1"/>
    <mergeCell ref="A17:B17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spelak</cp:lastModifiedBy>
  <cp:lastPrinted>2004-06-21T06:19:46Z</cp:lastPrinted>
  <dcterms:modified xsi:type="dcterms:W3CDTF">2004-12-13T15:17:58Z</dcterms:modified>
  <cp:revision>0</cp:revision>
  <dc:subject/>
  <dc:title/>
</cp:coreProperties>
</file>