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rih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rijavni obrazec 4: Finančni načrt za projekt Mreža MMC</t>
  </si>
  <si>
    <t xml:space="preserve">Finančni načrt za investicijo</t>
  </si>
  <si>
    <t xml:space="preserve">jan. - dec. 2004</t>
  </si>
  <si>
    <t xml:space="preserve">Predvideni prihodki in odhodki (v tisoč SIT)</t>
  </si>
  <si>
    <t xml:space="preserve">1. Skupaj prihodki</t>
  </si>
  <si>
    <t xml:space="preserve">Ministrstvo za kulturo (skupaj)</t>
  </si>
  <si>
    <t xml:space="preserve">Sredstva za programske stroške projekta</t>
  </si>
  <si>
    <t xml:space="preserve">Sredstva za spodbujanje zaposlitev</t>
  </si>
  <si>
    <t xml:space="preserve">Sredstva za nabavo IKT opreme</t>
  </si>
  <si>
    <t xml:space="preserve">Sredstva za ureditev prostorov</t>
  </si>
  <si>
    <t xml:space="preserve">Sredstva za vzpostavitev spletnih aplikacij</t>
  </si>
  <si>
    <t xml:space="preserve">Sredstva za programsko opremo</t>
  </si>
  <si>
    <t xml:space="preserve">Sredstva za ostalo opremo</t>
  </si>
  <si>
    <t xml:space="preserve">Sredstva drugih ministrstev</t>
  </si>
  <si>
    <t xml:space="preserve">Sredstva lokalne skupnosti</t>
  </si>
  <si>
    <t xml:space="preserve">MOL 2,3 - ostalo za strežnik</t>
  </si>
  <si>
    <t xml:space="preserve">Sredstva sponzorjev</t>
  </si>
  <si>
    <t xml:space="preserve">9000 Mobitel/Cyca</t>
  </si>
  <si>
    <t xml:space="preserve">Lastna sredstva</t>
  </si>
  <si>
    <t xml:space="preserve">delo</t>
  </si>
  <si>
    <t xml:space="preserve">Sredstva drugih sofinancerjev/soinvestitorjev</t>
  </si>
  <si>
    <t xml:space="preserve">prispevki za strežnik</t>
  </si>
  <si>
    <t xml:space="preserve">Skupaj sredstva ostalih</t>
  </si>
  <si>
    <t xml:space="preserve">2. Skupaj odhodki</t>
  </si>
  <si>
    <t xml:space="preserve">Skupaj odhodki                                            viri</t>
  </si>
  <si>
    <t xml:space="preserve">MK</t>
  </si>
  <si>
    <t xml:space="preserve">drugi</t>
  </si>
  <si>
    <t xml:space="preserve">skupaj</t>
  </si>
  <si>
    <t xml:space="preserve">Materialni stroški</t>
  </si>
  <si>
    <t xml:space="preserve">papir, toner, mediji, kabli, žarnice itd.</t>
  </si>
  <si>
    <t xml:space="preserve">Stroški storitev </t>
  </si>
  <si>
    <t xml:space="preserve">Stroški dela za izvedbo projekta</t>
  </si>
  <si>
    <t xml:space="preserve">Stroški za nabavo IKT opreme</t>
  </si>
  <si>
    <t xml:space="preserve">Stroški za ureditev prostora</t>
  </si>
  <si>
    <t xml:space="preserve">Stroški za vzpostavitev spletnih aplikacij</t>
  </si>
  <si>
    <t xml:space="preserve">Stroški ostale opreme</t>
  </si>
  <si>
    <t xml:space="preserve">Drugi odhodki</t>
  </si>
  <si>
    <t xml:space="preserve">Presežek prihodkov nad odhodki</t>
  </si>
  <si>
    <t xml:space="preserve">Presežek odhodkov nad prihod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6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3" s="8" customFormat="true" ht="12" hidden="false" customHeight="true" outlineLevel="0" collapsed="false">
      <c r="A3" s="5" t="s">
        <v>1</v>
      </c>
      <c r="B3" s="6"/>
      <c r="C3" s="7" t="s">
        <v>2</v>
      </c>
      <c r="D3" s="7"/>
    </row>
    <row r="4" s="8" customFormat="true" ht="12" hidden="false" customHeight="true" outlineLevel="0" collapsed="false">
      <c r="B4" s="6"/>
      <c r="D4" s="9"/>
    </row>
    <row r="5" s="9" customFormat="true" ht="12" hidden="false" customHeight="true" outlineLevel="0" collapsed="false">
      <c r="A5" s="10" t="s">
        <v>3</v>
      </c>
      <c r="B5" s="11"/>
      <c r="C5" s="12"/>
      <c r="D5" s="12"/>
    </row>
    <row r="6" s="9" customFormat="true" ht="12" hidden="false" customHeight="true" outlineLevel="0" collapsed="false">
      <c r="B6" s="6"/>
    </row>
    <row r="7" s="15" customFormat="true" ht="12" hidden="false" customHeight="true" outlineLevel="0" collapsed="false">
      <c r="A7" s="13" t="s">
        <v>4</v>
      </c>
      <c r="B7" s="14" t="n">
        <f aca="false">SUM(B9,B24)</f>
        <v>8440</v>
      </c>
      <c r="C7" s="9"/>
    </row>
    <row r="8" s="15" customFormat="true" ht="12" hidden="false" customHeight="true" outlineLevel="0" collapsed="false">
      <c r="A8" s="16"/>
      <c r="B8" s="17"/>
      <c r="C8" s="9"/>
    </row>
    <row r="9" s="20" customFormat="true" ht="12" hidden="false" customHeight="true" outlineLevel="0" collapsed="false">
      <c r="A9" s="18" t="s">
        <v>5</v>
      </c>
      <c r="B9" s="19" t="n">
        <f aca="false">SUM(B10:B16)</f>
        <v>6000</v>
      </c>
      <c r="D9" s="9"/>
    </row>
    <row r="10" s="23" customFormat="true" ht="12" hidden="false" customHeight="true" outlineLevel="0" collapsed="false">
      <c r="A10" s="21" t="s">
        <v>6</v>
      </c>
      <c r="B10" s="22" t="n">
        <v>400</v>
      </c>
      <c r="D10" s="24"/>
    </row>
    <row r="11" s="20" customFormat="true" ht="12" hidden="false" customHeight="true" outlineLevel="0" collapsed="false">
      <c r="A11" s="25" t="s">
        <v>7</v>
      </c>
      <c r="B11" s="26" t="n">
        <v>800</v>
      </c>
      <c r="D11" s="27"/>
      <c r="E11" s="27"/>
    </row>
    <row r="12" s="20" customFormat="true" ht="12" hidden="false" customHeight="true" outlineLevel="0" collapsed="false">
      <c r="A12" s="25" t="s">
        <v>8</v>
      </c>
      <c r="B12" s="26" t="n">
        <v>2000</v>
      </c>
      <c r="C12" s="28"/>
      <c r="D12" s="28"/>
      <c r="E12" s="27"/>
    </row>
    <row r="13" s="20" customFormat="true" ht="12" hidden="false" customHeight="true" outlineLevel="0" collapsed="false">
      <c r="A13" s="25" t="s">
        <v>9</v>
      </c>
      <c r="B13" s="26" t="n">
        <v>2200</v>
      </c>
      <c r="C13" s="28"/>
      <c r="D13" s="28"/>
      <c r="E13" s="27"/>
    </row>
    <row r="14" s="20" customFormat="true" ht="12" hidden="false" customHeight="true" outlineLevel="0" collapsed="false">
      <c r="A14" s="29" t="s">
        <v>10</v>
      </c>
      <c r="B14" s="30" t="n">
        <v>600</v>
      </c>
      <c r="C14" s="28"/>
      <c r="D14" s="28"/>
      <c r="E14" s="27"/>
    </row>
    <row r="15" s="20" customFormat="true" ht="12" hidden="false" customHeight="true" outlineLevel="0" collapsed="false">
      <c r="A15" s="29" t="s">
        <v>11</v>
      </c>
      <c r="B15" s="30"/>
      <c r="C15" s="28"/>
      <c r="D15" s="28"/>
      <c r="E15" s="27"/>
    </row>
    <row r="16" s="20" customFormat="true" ht="12" hidden="false" customHeight="true" outlineLevel="0" collapsed="false">
      <c r="A16" s="31" t="s">
        <v>12</v>
      </c>
      <c r="B16" s="32"/>
      <c r="C16" s="28"/>
      <c r="D16" s="28"/>
      <c r="E16" s="27"/>
    </row>
    <row r="17" s="20" customFormat="true" ht="12" hidden="false" customHeight="true" outlineLevel="0" collapsed="false">
      <c r="A17" s="33"/>
      <c r="B17" s="6"/>
      <c r="C17" s="28"/>
      <c r="D17" s="28"/>
      <c r="E17" s="27"/>
    </row>
    <row r="18" s="20" customFormat="true" ht="12" hidden="false" customHeight="true" outlineLevel="0" collapsed="false">
      <c r="A18" s="34" t="s">
        <v>13</v>
      </c>
      <c r="B18" s="35"/>
      <c r="C18" s="28"/>
      <c r="D18" s="28"/>
      <c r="E18" s="27"/>
    </row>
    <row r="19" s="20" customFormat="true" ht="12" hidden="false" customHeight="true" outlineLevel="0" collapsed="false">
      <c r="A19" s="34" t="s">
        <v>14</v>
      </c>
      <c r="B19" s="26" t="n">
        <v>400</v>
      </c>
      <c r="C19" s="28"/>
      <c r="D19" s="28"/>
      <c r="E19" s="36"/>
      <c r="F19" s="37" t="s">
        <v>15</v>
      </c>
    </row>
    <row r="20" s="20" customFormat="true" ht="12" hidden="false" customHeight="true" outlineLevel="0" collapsed="false">
      <c r="A20" s="34" t="s">
        <v>16</v>
      </c>
      <c r="B20" s="26"/>
      <c r="C20" s="28"/>
      <c r="D20" s="28"/>
      <c r="E20" s="36"/>
      <c r="F20" s="37" t="s">
        <v>17</v>
      </c>
    </row>
    <row r="21" s="20" customFormat="true" ht="12" hidden="false" customHeight="true" outlineLevel="0" collapsed="false">
      <c r="A21" s="34" t="s">
        <v>18</v>
      </c>
      <c r="B21" s="26" t="n">
        <v>2040</v>
      </c>
      <c r="C21" s="28"/>
      <c r="D21" s="28"/>
      <c r="E21" s="36"/>
      <c r="F21" s="37" t="s">
        <v>19</v>
      </c>
    </row>
    <row r="22" s="20" customFormat="true" ht="12" hidden="false" customHeight="true" outlineLevel="0" collapsed="false">
      <c r="A22" s="34" t="s">
        <v>20</v>
      </c>
      <c r="B22" s="26"/>
      <c r="C22" s="28"/>
      <c r="D22" s="38"/>
      <c r="E22" s="36"/>
      <c r="F22" s="37" t="s">
        <v>21</v>
      </c>
    </row>
    <row r="23" s="20" customFormat="true" ht="12" hidden="false" customHeight="true" outlineLevel="0" collapsed="false">
      <c r="A23" s="39"/>
      <c r="B23" s="30"/>
      <c r="C23" s="28"/>
      <c r="D23" s="28"/>
      <c r="E23" s="36"/>
      <c r="F23" s="27"/>
    </row>
    <row r="24" s="20" customFormat="true" ht="12" hidden="false" customHeight="true" outlineLevel="0" collapsed="false">
      <c r="A24" s="40" t="s">
        <v>22</v>
      </c>
      <c r="B24" s="41" t="n">
        <f aca="false">SUM(B18:B23)</f>
        <v>2440</v>
      </c>
      <c r="C24" s="38"/>
      <c r="D24" s="28"/>
      <c r="E24" s="27"/>
      <c r="F24" s="27"/>
    </row>
    <row r="25" s="20" customFormat="true" ht="12" hidden="false" customHeight="true" outlineLevel="0" collapsed="false">
      <c r="B25" s="42"/>
      <c r="D25" s="9"/>
    </row>
    <row r="26" s="20" customFormat="true" ht="12" hidden="false" customHeight="true" outlineLevel="0" collapsed="false">
      <c r="A26" s="43"/>
      <c r="B26" s="42"/>
      <c r="D26" s="9"/>
    </row>
    <row r="27" s="20" customFormat="true" ht="12" hidden="false" customHeight="true" outlineLevel="0" collapsed="false">
      <c r="B27" s="42"/>
      <c r="D27" s="9"/>
    </row>
    <row r="28" s="9" customFormat="true" ht="12" hidden="false" customHeight="true" outlineLevel="0" collapsed="false">
      <c r="B28" s="6"/>
    </row>
    <row r="29" s="15" customFormat="true" ht="12" hidden="false" customHeight="true" outlineLevel="0" collapsed="false">
      <c r="A29" s="13" t="s">
        <v>23</v>
      </c>
      <c r="B29" s="44"/>
      <c r="C29" s="44"/>
      <c r="D29" s="12"/>
    </row>
    <row r="30" s="15" customFormat="true" ht="12" hidden="false" customHeight="true" outlineLevel="0" collapsed="false">
      <c r="A30" s="45"/>
      <c r="F30" s="46"/>
    </row>
    <row r="31" s="15" customFormat="true" ht="12" hidden="false" customHeight="true" outlineLevel="0" collapsed="false">
      <c r="A31" s="13" t="s">
        <v>24</v>
      </c>
      <c r="B31" s="11" t="s">
        <v>25</v>
      </c>
      <c r="C31" s="11" t="s">
        <v>26</v>
      </c>
      <c r="D31" s="47" t="s">
        <v>27</v>
      </c>
      <c r="F31" s="46"/>
    </row>
    <row r="32" s="15" customFormat="true" ht="12" hidden="false" customHeight="true" outlineLevel="0" collapsed="false">
      <c r="A32" s="16"/>
      <c r="B32" s="35"/>
      <c r="C32" s="35"/>
      <c r="D32" s="48"/>
      <c r="F32" s="46"/>
    </row>
    <row r="33" s="20" customFormat="true" ht="12" hidden="false" customHeight="true" outlineLevel="0" collapsed="false">
      <c r="A33" s="49" t="s">
        <v>28</v>
      </c>
      <c r="B33" s="26" t="n">
        <v>400</v>
      </c>
      <c r="C33" s="26" t="n">
        <v>200</v>
      </c>
      <c r="D33" s="35" t="n">
        <v>600</v>
      </c>
      <c r="F33" s="37" t="s">
        <v>29</v>
      </c>
    </row>
    <row r="34" s="20" customFormat="true" ht="12" hidden="false" customHeight="true" outlineLevel="0" collapsed="false">
      <c r="A34" s="49" t="s">
        <v>30</v>
      </c>
      <c r="B34" s="26" t="n">
        <v>800</v>
      </c>
      <c r="C34" s="26"/>
      <c r="D34" s="26" t="n">
        <v>800</v>
      </c>
      <c r="F34" s="37"/>
    </row>
    <row r="35" s="20" customFormat="true" ht="12" hidden="false" customHeight="true" outlineLevel="0" collapsed="false">
      <c r="A35" s="49" t="s">
        <v>31</v>
      </c>
      <c r="B35" s="35" t="n">
        <v>1200</v>
      </c>
      <c r="C35" s="35"/>
      <c r="D35" s="35" t="n">
        <v>1200</v>
      </c>
      <c r="F35" s="37"/>
    </row>
    <row r="36" s="20" customFormat="true" ht="12" hidden="false" customHeight="true" outlineLevel="0" collapsed="false">
      <c r="A36" s="49" t="s">
        <v>32</v>
      </c>
      <c r="B36" s="35" t="n">
        <v>2000</v>
      </c>
      <c r="C36" s="35" t="n">
        <v>1440</v>
      </c>
      <c r="D36" s="35" t="n">
        <v>3440</v>
      </c>
      <c r="F36" s="37"/>
    </row>
    <row r="37" s="20" customFormat="true" ht="12" hidden="false" customHeight="true" outlineLevel="0" collapsed="false">
      <c r="A37" s="49" t="s">
        <v>33</v>
      </c>
      <c r="B37" s="26" t="n">
        <v>1000</v>
      </c>
      <c r="C37" s="26" t="n">
        <v>800</v>
      </c>
      <c r="D37" s="26" t="n">
        <v>1800</v>
      </c>
      <c r="F37" s="37"/>
    </row>
    <row r="38" s="20" customFormat="true" ht="12" hidden="false" customHeight="true" outlineLevel="0" collapsed="false">
      <c r="A38" s="49" t="s">
        <v>34</v>
      </c>
      <c r="B38" s="26" t="n">
        <v>600</v>
      </c>
      <c r="C38" s="26"/>
      <c r="D38" s="26" t="n">
        <v>600</v>
      </c>
      <c r="F38" s="37"/>
    </row>
    <row r="39" s="20" customFormat="true" ht="12" hidden="false" customHeight="true" outlineLevel="0" collapsed="false">
      <c r="A39" s="50" t="s">
        <v>35</v>
      </c>
      <c r="B39" s="30"/>
      <c r="C39" s="30"/>
      <c r="D39" s="30"/>
      <c r="F39" s="37"/>
    </row>
    <row r="40" s="20" customFormat="true" ht="12" hidden="false" customHeight="true" outlineLevel="0" collapsed="false">
      <c r="A40" s="51" t="s">
        <v>36</v>
      </c>
      <c r="B40" s="32" t="n">
        <v>0</v>
      </c>
      <c r="C40" s="32" t="n">
        <v>0</v>
      </c>
      <c r="D40" s="32" t="n">
        <v>0</v>
      </c>
      <c r="F40" s="14" t="n">
        <f aca="false">SUM(D33:D40)</f>
        <v>8440</v>
      </c>
    </row>
    <row r="41" s="20" customFormat="true" ht="12" hidden="false" customHeight="true" outlineLevel="0" collapsed="false">
      <c r="A41" s="52" t="s">
        <v>27</v>
      </c>
      <c r="B41" s="19" t="n">
        <f aca="false">SUM(B33:B40)</f>
        <v>6000</v>
      </c>
      <c r="C41" s="19" t="n">
        <f aca="false">SUM(C33:C40)</f>
        <v>2440</v>
      </c>
      <c r="D41" s="19" t="n">
        <f aca="false">SUM(D33:D40)</f>
        <v>8440</v>
      </c>
      <c r="F41" s="27"/>
    </row>
    <row r="42" s="20" customFormat="true" ht="12" hidden="false" customHeight="true" outlineLevel="0" collapsed="false">
      <c r="A42" s="45"/>
      <c r="B42" s="53"/>
      <c r="C42" s="53"/>
      <c r="D42" s="53"/>
      <c r="F42" s="27"/>
    </row>
    <row r="43" s="20" customFormat="true" ht="12" hidden="false" customHeight="true" outlineLevel="0" collapsed="false">
      <c r="B43" s="6"/>
      <c r="D43" s="9"/>
      <c r="F43" s="27"/>
    </row>
    <row r="44" s="9" customFormat="true" ht="12" hidden="false" customHeight="true" outlineLevel="0" collapsed="false">
      <c r="A44" s="54" t="s">
        <v>37</v>
      </c>
      <c r="B44" s="35" t="n">
        <f aca="false">SUM(B9-B41)</f>
        <v>0</v>
      </c>
      <c r="C44" s="35" t="n">
        <f aca="false">B24-C41</f>
        <v>0</v>
      </c>
      <c r="D44" s="35" t="n">
        <f aca="false">B7-D41</f>
        <v>0</v>
      </c>
      <c r="F44" s="27"/>
    </row>
    <row r="45" s="20" customFormat="true" ht="12" hidden="false" customHeight="true" outlineLevel="0" collapsed="false">
      <c r="A45" s="15" t="s">
        <v>38</v>
      </c>
      <c r="B45" s="6" t="n">
        <f aca="false">B41-B9</f>
        <v>0</v>
      </c>
      <c r="C45" s="6" t="n">
        <f aca="false">C41-B24</f>
        <v>0</v>
      </c>
      <c r="D45" s="6" t="n">
        <f aca="false">D41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7:27:14Z</dcterms:created>
  <dc:creator>spela kucan</dc:creator>
  <dc:description/>
  <dc:language>en-US</dc:language>
  <cp:lastModifiedBy>guest</cp:lastModifiedBy>
  <cp:lastPrinted>2004-06-17T05:55:21Z</cp:lastPrinted>
  <dcterms:modified xsi:type="dcterms:W3CDTF">2004-06-21T14:37:54Z</dcterms:modified>
  <cp:revision>0</cp:revision>
  <dc:subject/>
  <dc:title/>
</cp:coreProperties>
</file>